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ВЦЕМ" sheetId="1" state="visible" r:id="rId2"/>
    <sheet name="ВСЕМ" sheetId="2" state="visible" r:id="rId3"/>
    <sheet name="Гайс" sheetId="3" state="visible" r:id="rId4"/>
    <sheet name="Жмер" sheetId="4" state="visible" r:id="rId5"/>
    <sheet name="Мог-Под" sheetId="5" state="visible" r:id="rId6"/>
    <sheet name="Тульч" sheetId="6" state="visible" r:id="rId7"/>
    <sheet name="Хмільн" sheetId="7" state="visible" r:id="rId8"/>
  </sheets>
  <definedNames>
    <definedName function="false" hidden="false" localSheetId="1" name="_xlnm.Print_Area" vbProcedure="false">ВСЕМ!$A$1:$F$53</definedName>
    <definedName function="false" hidden="false" localSheetId="1" name="_xlnm.Print_Titles" vbProcedure="false">ВСЕМ!$3:$3</definedName>
    <definedName function="false" hidden="false" localSheetId="0" name="_xlnm.Print_Titles" vbProcedure="false">ВЦЕМ!$10:$10</definedName>
    <definedName function="false" hidden="false" localSheetId="2" name="_xlnm.Print_Titles" vbProcedure="false">Гайс!$10:$10</definedName>
    <definedName function="false" hidden="false" localSheetId="3" name="_xlnm.Print_Titles" vbProcedure="false">Жмер!$15:$15</definedName>
    <definedName function="false" hidden="false" localSheetId="4" name="_xlnm.Print_Titles" vbProcedure="false">'Мог-Под'!$14:$14</definedName>
    <definedName function="false" hidden="false" localSheetId="5" name="_xlnm.Print_Titles" vbProcedure="false">Тульч!$10:$10</definedName>
    <definedName function="false" hidden="false" localSheetId="6" name="_xlnm.Print_Titles" vbProcedure="false">Хмільн!$10:$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11"/>
            <color rgb="FF000000"/>
            <rFont val="Tahoma"/>
            <family val="2"/>
            <charset val="204"/>
          </rPr>
          <t xml:space="preserve">Потрібно поставити навантаження за 2021р.
</t>
        </r>
      </text>
      <mc:AlternateContent>
        <mc:Choice Requires="v2">
          <commentPr autoFill="true" autoScale="false" colHidden="false" locked="false" rowHidden="false" textHAlign="justify" textVAlign="top">
            <anchor moveWithCells="false" sizeWithCells="false">
              <xdr:from>
                <xdr:col>5</xdr:col>
                <xdr:colOff>173</xdr:colOff>
                <xdr:row>1</xdr:row>
                <xdr:rowOff>22</xdr:rowOff>
              </xdr:from>
              <xdr:to>
                <xdr:col>6</xdr:col>
                <xdr:colOff>-531</xdr:colOff>
                <xdr:row>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1"/>
            <color rgb="FF000000"/>
            <rFont val="Tahoma"/>
            <family val="2"/>
            <charset val="204"/>
          </rPr>
          <t xml:space="preserve">Потрібно поставити навантаження за 2021р.
</t>
        </r>
      </text>
      <mc:AlternateContent>
        <mc:Choice Requires="v2">
          <commentPr autoFill="true" autoScale="false" colHidden="false" locked="false" rowHidden="false" textHAlign="justify" textVAlign="top">
            <anchor moveWithCells="false" sizeWithCells="false">
              <xdr:from>
                <xdr:col>5</xdr:col>
                <xdr:colOff>146</xdr:colOff>
                <xdr:row>2</xdr:row>
                <xdr:rowOff>7</xdr:rowOff>
              </xdr:from>
              <xdr:to>
                <xdr:col>6</xdr:col>
                <xdr:colOff>-558</xdr:colOff>
                <xdr:row>5</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11"/>
            <color rgb="FF000000"/>
            <rFont val="Tahoma"/>
            <family val="2"/>
            <charset val="204"/>
          </rPr>
          <t xml:space="preserve">Потрібно поставити навантаження за 2021р.
</t>
        </r>
      </text>
      <mc:AlternateContent>
        <mc:Choice Requires="v2">
          <commentPr autoFill="true" autoScale="false" colHidden="false" locked="false" rowHidden="false" textHAlign="justify" textVAlign="top">
            <anchor moveWithCells="false" sizeWithCells="false">
              <xdr:from>
                <xdr:col>5</xdr:col>
                <xdr:colOff>217</xdr:colOff>
                <xdr:row>5</xdr:row>
                <xdr:rowOff>16</xdr:rowOff>
              </xdr:from>
              <xdr:to>
                <xdr:col>6</xdr:col>
                <xdr:colOff>-486</xdr:colOff>
                <xdr:row>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11"/>
            <color rgb="FF000000"/>
            <rFont val="Tahoma"/>
            <family val="2"/>
            <charset val="204"/>
          </rPr>
          <t xml:space="preserve">Потрібно поставити навантаження за 2021р.
</t>
        </r>
      </text>
      <mc:AlternateContent>
        <mc:Choice Requires="v2">
          <commentPr autoFill="true" autoScale="false" colHidden="false" locked="false" rowHidden="false" textHAlign="justify" textVAlign="top">
            <anchor moveWithCells="false" sizeWithCells="false">
              <xdr:from>
                <xdr:col>5</xdr:col>
                <xdr:colOff>105</xdr:colOff>
                <xdr:row>5</xdr:row>
                <xdr:rowOff>5</xdr:rowOff>
              </xdr:from>
              <xdr:to>
                <xdr:col>6</xdr:col>
                <xdr:colOff>-598</xdr:colOff>
                <xdr:row>8</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1"/>
            <color rgb="FF000000"/>
            <rFont val="Tahoma"/>
            <family val="2"/>
            <charset val="204"/>
          </rPr>
          <t xml:space="preserve">Потрібно поставити навантаження за 2021р.
</t>
        </r>
      </text>
      <mc:AlternateContent>
        <mc:Choice Requires="v2">
          <commentPr autoFill="true" autoScale="false" colHidden="false" locked="false" rowHidden="false" textHAlign="justify" textVAlign="top">
            <anchor moveWithCells="false" sizeWithCells="false">
              <xdr:from>
                <xdr:col>5</xdr:col>
                <xdr:colOff>169</xdr:colOff>
                <xdr:row>1</xdr:row>
                <xdr:rowOff>16</xdr:rowOff>
              </xdr:from>
              <xdr:to>
                <xdr:col>6</xdr:col>
                <xdr:colOff>-533</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1"/>
            <color rgb="FF000000"/>
            <rFont val="Tahoma"/>
            <family val="2"/>
            <charset val="204"/>
          </rPr>
          <t xml:space="preserve">Потрібно поставити навантаження за 2021р.
</t>
        </r>
      </text>
      <mc:AlternateContent>
        <mc:Choice Requires="v2">
          <commentPr autoFill="true" autoScale="false" colHidden="false" locked="false" rowHidden="false" textHAlign="justify" textVAlign="top">
            <anchor moveWithCells="false" sizeWithCells="false">
              <xdr:from>
                <xdr:col>5</xdr:col>
                <xdr:colOff>142</xdr:colOff>
                <xdr:row>1</xdr:row>
                <xdr:rowOff>11</xdr:rowOff>
              </xdr:from>
              <xdr:to>
                <xdr:col>6</xdr:col>
                <xdr:colOff>-559</xdr:colOff>
                <xdr:row>4</xdr:row>
                <xdr:rowOff>21</xdr:rowOff>
              </xdr:to>
            </anchor>
          </commentPr>
        </mc:Choice>
        <mc:Fallback/>
      </mc:AlternateContent>
    </comment>
  </commentList>
</comments>
</file>

<file path=xl/sharedStrings.xml><?xml version="1.0" encoding="utf-8"?>
<sst xmlns="http://schemas.openxmlformats.org/spreadsheetml/2006/main" count="2233" uniqueCount="985">
  <si>
    <t xml:space="preserve">ПОГОДЖЕНО</t>
  </si>
  <si>
    <t xml:space="preserve">ЗАТВЕРДЖУЮ</t>
  </si>
  <si>
    <t xml:space="preserve">Голова Вінницької райдержадміністрації</t>
  </si>
  <si>
    <t xml:space="preserve">Директор СО "Вінницькі центральні ЕМ"</t>
  </si>
  <si>
    <t xml:space="preserve">Микола КОЛУБАЙ</t>
  </si>
  <si>
    <t xml:space="preserve">"_____" ____________ 2022р.</t>
  </si>
  <si>
    <t xml:space="preserve">Графік погодинного відключення споживачів електроенергії</t>
  </si>
  <si>
    <t xml:space="preserve">по СО "Вінницькі центральні ЕМ" на 2022-2023рр.</t>
  </si>
  <si>
    <t xml:space="preserve">Диспетчерська назва 
ПС 110-35 кВ,
приєднання 6-35 кВ</t>
  </si>
  <si>
    <t xml:space="preserve">Навантаження, що вимикається (кВт)</t>
  </si>
  <si>
    <t xml:space="preserve">Назва населених пунктів, вулиць </t>
  </si>
  <si>
    <t xml:space="preserve">І черга</t>
  </si>
  <si>
    <t xml:space="preserve">Години вимкнення  6:00-8:00; 12:00-14:00; 18:00-20:00</t>
  </si>
  <si>
    <t xml:space="preserve">Замостянська дільниця</t>
  </si>
  <si>
    <t xml:space="preserve">ПС</t>
  </si>
  <si>
    <t xml:space="preserve">Північна</t>
  </si>
  <si>
    <t xml:space="preserve">ф-</t>
  </si>
  <si>
    <t xml:space="preserve">смт.Стрижавка(2-й пров.Київський,Молодіжна,Будівельників,Приміська,Короленка,Київська,1-й пров.Київський)</t>
  </si>
  <si>
    <t xml:space="preserve">Лаврівка</t>
  </si>
  <si>
    <t xml:space="preserve">с.Коло-Михайлівка(Нова,пров.Будівельний,Будівельна,Польова,3-й пров.Київський,Київська,Шевченка,
Гарника,Санаторна,Лісова,Боженко,Михайлівська,пров.Михайлівський,І.Піддубного,2-га Деснянська,пров.Піддубного,
Кобзарська,Новодеснянська,Деснянська,Паркова,Олімпійська,І.Богуна,2-й пров.Польовий,1-ша Польова,тупік Київський, Олександрівська,М.Вовчка,Гагаріна,Історична,Щаслива,Заводська,Сонячна,Менделеєва,Визволення,
9-го Травня,Кропивницького)</t>
  </si>
  <si>
    <t xml:space="preserve">ПС Південна</t>
  </si>
  <si>
    <t xml:space="preserve">с.Агрономічне(Андріївська,П.Загребельного,С.Руданського,Квітнева,Я.Мудрого) 
с.Бохоники(Пирогова,2-й пров.Гніванського шосе)</t>
  </si>
  <si>
    <t xml:space="preserve">Західна </t>
  </si>
  <si>
    <t xml:space="preserve">с.Якушинці(Акціонерна,Набережна,Депутатська,Садова,Б.Хмельницького,І.Богуна,пров.І.Богуна,Галіненко,Новоселів,
Шевченка,Молодіжна,Кар"єрна,Підлісна,),
с.Лисогора(Я.Мудрого,Матросова,Шевченка,Молодіжна,Л.Українки,Грушевського,Коцюбинського)
с. Ксаверівка(Соборна,Б.Хмельницького,Хмельницьке шосе,Зарічна,Миру,Набережна,Польова,І.Франка,Шевченка,Вишнева)
с.Слобода Дашковецька(С.Гуменюка,Дачна,Колгоспна,пров.Колгоспний,8-го Березня)</t>
  </si>
  <si>
    <t xml:space="preserve">ПС Оленівка</t>
  </si>
  <si>
    <t xml:space="preserve">с.Михайлівка (Шевченка,Мирна,Затишна,пров.Вишневий,Молодіжна,Левадна,Ковпака,Коцюбинського,Подільська,Українська)
с.Оленівка(Мічуріна,Соборна,Гагаріна,Чкалова) с.Олександрівка(9-го Травня,Лісова,Гагаріна,Молодіжна)</t>
  </si>
  <si>
    <t xml:space="preserve">с.М.Крушлинці (Л Украйнки, Незалежності, Приозерна, Набережна,Коцюбинського, Жовтнева, Берегового, Озерна, Л.Ратушної,Перемоги,Котляревського,Молодіжна ).  
с.Гавришівка(Гагаріна,50-річчя Жовтня,Подільська,Молодіжна,Куцого,І.Богуна,Вишнева,Незалежності,Козацька,
пров.Подільський,Лугова,Михайлюків,Задворного,Українська,В.Стуса,Київська,Л.Ратушної,Л.Українки,Зарічна,
Шевченка,О.Захарчука,Садова)</t>
  </si>
  <si>
    <t xml:space="preserve">Нова</t>
  </si>
  <si>
    <t xml:space="preserve">с. Майд. Чапельський(Л.Українки,Некрасова1-й пров.Лісовий,2-й пров.Лісовий,Вернадського,Вінницька,Вишнева) 
с.Хиженці (Любенка, Шевченко,І.Богуна,Павлусенка,1 Травня )  с.Парпурівці(Шевченка,Шкільна,Котляревського,Вишнева,Вінницька,Лісова,Блока,Б.Хмельницького,Молодіжна) </t>
  </si>
  <si>
    <t xml:space="preserve">с.В.Хутори(Сагайдачного,І.Франка,Космонавтів,Л.Полудянова,Бузкова,Незалежності,Матієнко,Дачна,
Зелена,Сонячна,пров.Зелений,пров.Проектний,пров.Сонячний,Ватутіна,Пушкіна,Гагаріна,Озерна,Жовтнева,
Вишнева,Садова,П.Тичина,8-го Березня,Покришкіна,Затишна,1-го Травня,Миру,Вінниченка,Грушевського,
Виноградова,Б.Хмельницького,Шевченка,Українська,Суворова,Дружби Народів,Ясенева,Лугова,Ювілейна,
Коцюбинського,Немирівська,1-й проїзд Журналістів,2-й проїзд Журналістів,Дружба,Левада,Калина,
Азімут,Ромашка,Вишня,Фруктовий проїзд,Сонячне)</t>
  </si>
  <si>
    <t xml:space="preserve">Агрономічна </t>
  </si>
  <si>
    <r>
      <rPr>
        <sz val="11"/>
        <rFont val="Times New Roman"/>
        <family val="1"/>
        <charset val="204"/>
      </rPr>
      <t xml:space="preserve">с.Бохоники (вул.Лісова, Л.Ратушної, Баженова, Сонячна, Перемоги, Д.Нечая, Польова, Ювілейна, І.Богуна, Гагаріна ).</t>
    </r>
    <r>
      <rPr>
        <sz val="11"/>
        <color rgb="FFFF0000"/>
        <rFont val="Times New Roman"/>
        <family val="1"/>
        <charset val="204"/>
      </rPr>
      <t xml:space="preserve">  </t>
    </r>
    <r>
      <rPr>
        <sz val="11"/>
        <color rgb="FF000000"/>
        <rFont val="Times New Roman"/>
        <family val="1"/>
        <charset val="204"/>
      </rPr>
      <t xml:space="preserve">с.Рівець(Миру,Українська,Мічуріна,Дружби,Білоченка) с.Агрономічне(Грушевського,Садова,Зелена)</t>
    </r>
  </si>
  <si>
    <t xml:space="preserve">с.В.Вушко(М.Загребельної,1-го ТравняСонячна,Калинова,Мічуріна,Шкільна,Польова,Лісна,Семиренка,Шевченка,Садова)
с.Ільківка(Миру,пров.Миру,Зарічна,Набережна,Партизанська,Ватутіна,Котляревського,Пирогова,Св"ято-Миколаївська)
с.Горбанівка(Молодіжна,Українська,Берляки,Сонячна,Шевченка,Партизанська,Гагаріна,Польова,Пушкіна,Першотравнева) 
с. Шир, с.Гребля(Молодіжна,Шевченка,пров.Щасливий,пров.Затишний,Українська,пров.Сонячний,
Гагаріна,пров.Садовий,Богуна,пров.Гоголя)</t>
  </si>
  <si>
    <t xml:space="preserve">Тюшки-Тяга</t>
  </si>
  <si>
    <t xml:space="preserve">с.Іванівка ( вул. Кушніра,УкраЇнська, Шевченка, ФАП, БК, С/Рада, ферм. господарство, вишка моб. зв"язку.)</t>
  </si>
  <si>
    <t xml:space="preserve">с.Цвіжин(Лугова,Вороніна,Шевчука,В.Білошкурського,Вишнева)с.Іванівка(Тракторна,Лісового,Коцюбинського)</t>
  </si>
  <si>
    <t xml:space="preserve">ПС </t>
  </si>
  <si>
    <t xml:space="preserve">Степанівка</t>
  </si>
  <si>
    <t xml:space="preserve">с.Степанівка(Колгоспна,,Шевченка)</t>
  </si>
  <si>
    <t xml:space="preserve">Всього по дільниці</t>
  </si>
  <si>
    <t xml:space="preserve">Тиврівська дільниця</t>
  </si>
  <si>
    <t xml:space="preserve">Гнівань</t>
  </si>
  <si>
    <t xml:space="preserve">Гнівань м/р, підприємці, комунгосп, вул. Я.Мудрого, вул. Європейська</t>
  </si>
  <si>
    <t xml:space="preserve"> м. Гнівань вул. Терешкової, заправка, вул. Перемоги</t>
  </si>
  <si>
    <t xml:space="preserve">«Декор-Бетон»,  Гнівань вул. Побузька, пров. Геологічний, вул. Пирогова</t>
  </si>
  <si>
    <t xml:space="preserve">м. Гнівань , вул. Рильського, Українська, вул. Щаслива, вул. Чехова, вул. Маліновського, вул. Грушевського, тракторний стан,
вул. Гоголя, вул. Суворова, вул. Перемоги, вул. Лугова, вул. Богуна, вул. Клубна, вул. Лермонтова, вул. Комарова, 
вул. Загребельного, вул. Гулевича, вул. Побужська, 
с. Гриженці свердловина водопостачання, школа Витава,</t>
  </si>
  <si>
    <t xml:space="preserve">Тиврів</t>
  </si>
  <si>
    <t xml:space="preserve">смт. Тиврів, Будинок-інтернат, школа, ліцей, вул. Гагаріна, Андрійчука, Л.Українки, Затишна, Паркова, Шевченка, Гоголя, 
Стеценка, Тиверська, Набережна, Д.Нечая, І.Франка, Леонтовича, Мічуріна, Космонавтів, Слобожанська, Подільська, 
Лісна, Матросова,  Чернишевського,  Космонавтів, Ювілейна, Шевченка, Вишнева, Некрасова, Перемоги, Щаслива, 
Гайдамацька, Чорногорянська, Мічуріна, Свободи</t>
  </si>
  <si>
    <t xml:space="preserve">вул. Грушевського, Польова, Лермонтова, Руданського, Терешкової, Подільська, с. Шершні Тиврівська сторона</t>
  </si>
  <si>
    <t xml:space="preserve">Уяринці</t>
  </si>
  <si>
    <t xml:space="preserve">В-35 ПЛ </t>
  </si>
  <si>
    <t xml:space="preserve">с. Уяринці, с. Гута Бушинецька, с. Бушинка, с. Сліди</t>
  </si>
  <si>
    <t xml:space="preserve">Красне</t>
  </si>
  <si>
    <t xml:space="preserve">с.  Строїнці с. Красне, с. Іскравка</t>
  </si>
  <si>
    <t xml:space="preserve">с. Іванківці, с. Кобилецьке, с. Гришівці</t>
  </si>
  <si>
    <t xml:space="preserve">с. Красне, с.Нове Місто</t>
  </si>
  <si>
    <t xml:space="preserve">с. Рахни, с. Пирогів</t>
  </si>
  <si>
    <t xml:space="preserve">с. Черемошне, с. Василівка-центр, Курники, Майдан</t>
  </si>
  <si>
    <t xml:space="preserve">Літинська дільниця</t>
  </si>
  <si>
    <t xml:space="preserve">Уладівка</t>
  </si>
  <si>
    <t xml:space="preserve">Уладівський спирт завод</t>
  </si>
  <si>
    <t xml:space="preserve">Літин    </t>
  </si>
  <si>
    <t xml:space="preserve">смт.Літин (вул.Б.Хмельницького,Вінницька,Суворова,Скали), с.Селище,с.Садове(вул.Б.Хмельницького, вул.Лугова) с.Вишенька</t>
  </si>
  <si>
    <t xml:space="preserve">с.Борків, с.Залужне, с.Українка, с.Білозірка, с.Киліянівка, смт.Літин (вул.Калинова)</t>
  </si>
  <si>
    <t xml:space="preserve">Уладівка </t>
  </si>
  <si>
    <t xml:space="preserve">с.Олександрівка, с.Журавне, с.Забіжжя</t>
  </si>
  <si>
    <t xml:space="preserve">Багринівці </t>
  </si>
  <si>
    <t xml:space="preserve">В-10 Т1,Т2</t>
  </si>
  <si>
    <t xml:space="preserve">с.Багринівці, с.Горбівці, с.Вінниківці, с.Антонівка, с.Гончарівка, с.Соколівка.</t>
  </si>
  <si>
    <t xml:space="preserve">Всього по І черзі СО "ВЦЕМ"</t>
  </si>
  <si>
    <t xml:space="preserve">ІІ черга</t>
  </si>
  <si>
    <t xml:space="preserve">Години вимкнення    8:00-10:00; 14:00-16:00; 20:00-22:00</t>
  </si>
  <si>
    <t xml:space="preserve">Оленівка</t>
  </si>
  <si>
    <t xml:space="preserve">с.Сокиренці(1-го Травня,пров.1-го Травня,Гагаріна,Небесної Сотні,Шевченка,Космонавтів,9-го Січня)</t>
  </si>
  <si>
    <t xml:space="preserve">с.Жабелівка(Гагаріна,Незалежності,Мічуріна,Шевченка,Можайського),с.Олександрівка(ШевченкаЗ.Космодем"янської),
с.Оленівка(Слобідська,1-го Травня)          </t>
  </si>
  <si>
    <t xml:space="preserve">смт.Стрижавка(Стадіонна,Зарічна,Ломоносова,Чкалова,Сєдова,П.Осипенко,1-го Травня,пров.Гризодубової,
Колгоспна,2-й пров.Аллеї,Аллеї,тупік Аллеї,1-й пров.Аллеї,Коцюбинського,Набережна,пров.Набережний,
Кармелюка,пров.КармелюкаМічуріна,40-річчя Перемоги,Партизанська,Підлісна,Василівка,Пушкіна,І.Франка,П.Мирного,
пров.П.Мирного,Л.Українки,Б.Хмельницького,Садова,1-й пров.Садовий,2-й пров.Садовий,Шевченка,Київська,Молодіжна) прив.сект. смт.Десна(Молодіжна,Польова,Князя Володимира,Привітна,Садова,Ветеранів,Затишна,Стрижавська, Слов"янська,Вінницька,Незалежності)</t>
  </si>
  <si>
    <t xml:space="preserve">с.Агрономічне ( Подільська, Незалежна, масив Садовий, пров.Затишний, Європейський,Софієвський).</t>
  </si>
  <si>
    <t xml:space="preserve">с.Дорожне(Л.Українки,пров.Л.Українки,Шевченка,Польова,Зелена,Пушкіна,Київська,пров.Київський)
с.Лаврівка(Набережна,Незалежності,Польова,Б.Хмельницького)
с.Медвідка(Золота,Центральна,Пушкіна,Загребельна,Підлісна,Садова,Шевченка,І.Богуна,Бугова)</t>
  </si>
  <si>
    <t xml:space="preserve">с.Сосонка(Десенка,Деснянська,Придеснянська,Петрусенко,Василюка,М.Вовчка,Корольова,Романенка,Сташко,
Грушевського,Гостинна,Вишнева,І.Франка,Зарічна,Бідного,О.Вишні,Миру,Березнева,Прибережна,Шевченка,
Тиха,Лісова,Новоселів,Б.Хмельницького,Сонячна,Садова,Л.Чайкіної,Леонтовича,Чкалова,Приозерна,
Л.Українки,Калинова,І.Богуна,Пушкіна,Молодіжна,Коцюбинського,Сосонська,пров.Джерельний,Хлібна)
с.Славне(Зоологічна)</t>
  </si>
  <si>
    <t xml:space="preserve">с.Сосонка(Миру,Єсеніна,Л.Українки,М.Демченко,Л.Ратушної,Корольова,П.Мирного,Гагаріна,Я.Мудрого),
с.Славне(Тиха,Вінницька,Зв"язківець)</t>
  </si>
  <si>
    <t xml:space="preserve">с.Л.Мелешківська(Українська,Першотравнева,Н.Нагірна,В.Нагірна,Привокзальна,2-й пров.Жовтневий,Жовтнева,
1-й пров.Жовтневий,Л.Українки,Б.Хмельницького,Я.Галана</t>
  </si>
  <si>
    <t xml:space="preserve"> Нова</t>
  </si>
  <si>
    <r>
      <rPr>
        <sz val="11"/>
        <color rgb="FF000000"/>
        <rFont val="Times New Roman"/>
        <family val="1"/>
        <charset val="204"/>
      </rPr>
      <t xml:space="preserve">с.В.Хутори(В.Терешкової,Гагаріна,Коцюбинського,Покришкіна,Геталка,Соборна,Заводська,Л.Українки,Ювілейна,Кайдачиха)
с.Сокиренці(Небесної Сотні,Шевченка,Гагаріна,9-го Січня,Пушкіна,1-го Травня,Л.Українки,Коцюбинського,Н.Курченко)
</t>
    </r>
    <r>
      <rPr>
        <sz val="11"/>
        <rFont val="Times New Roman"/>
        <family val="1"/>
        <charset val="204"/>
      </rPr>
      <t xml:space="preserve">с.Хиженці ( І.Богуна, Гагаріна, Партизанська)</t>
    </r>
    <r>
      <rPr>
        <sz val="11"/>
        <color rgb="FFFF0000"/>
        <rFont val="Times New Roman"/>
        <family val="1"/>
        <charset val="204"/>
      </rPr>
      <t xml:space="preserve">.</t>
    </r>
    <r>
      <rPr>
        <sz val="11"/>
        <color rgb="FF000000"/>
        <rFont val="Times New Roman"/>
        <family val="1"/>
        <charset val="204"/>
      </rPr>
      <t xml:space="preserve"> Писарівські дачі.</t>
    </r>
  </si>
  <si>
    <t xml:space="preserve">с.Л.Мелешківська ( Незалежності, Коцюбинського, Гоголя, Київська, Піонерська, Чкалова, Новопроїзна, Тиврівське ш,
Забуснянська, Сагайдачного, Терешкової, Шевченко, Гайдамацька, Шкільна, Лісова, Мічуріна, Східна, Грушевського, 
Суворова, Нижня Нагірна, Вінницька).  </t>
  </si>
  <si>
    <t xml:space="preserve">Західна</t>
  </si>
  <si>
    <t xml:space="preserve">с.Зарванці(Чемпіонська,Менделеєва,Садова,Лісна,Д.Нечая,Грушевського,С.Руданського,Інженерна,Мечнікова,
Першотравнева,Стельмаха,Чорновола,Діамантова,Красноокнянська,Зелена,пров.Зелений,Сонячна)</t>
  </si>
  <si>
    <t xml:space="preserve">Некрасове(Польова,І.Франка,Вінницька,Петровського,Шевченка,Гагаріна,Молодіжна,Квіткова,І.Богуна,
Затишна,Садова,Некрасово,Лісова,Б.Хмельницького,Нова) 
с.Березина(Барська,Барське шосе)Б психлікарня №2, В.Вушко(Калинова),  військове містечко.</t>
  </si>
  <si>
    <t xml:space="preserve">Південна</t>
  </si>
  <si>
    <t xml:space="preserve">с.Бохоники (вул.Ватутіна, Садова, Гагаріна, Набережна, Дачна, Кооперативна, Інституцька, Рясна, Володимирська, Архітектурна, Академічна, Окружна, Перша, Друга, Третя, Четверта , Пята, Молодіжна, Яблунева).</t>
  </si>
  <si>
    <t xml:space="preserve">Міз.Хутори</t>
  </si>
  <si>
    <t xml:space="preserve">В-10 Т</t>
  </si>
  <si>
    <t xml:space="preserve">с.Міз.Хутори(Патріотів,Корнійчука,Гагаріна,Кармелюка,Садова,Яблунева,Лисунська,Чехова,Яреми,Некрасова,
пров.Некрасова,Центральна,Бойківська,Шевченка,Гоголя,Пушкіна,пров.Шевченка,Подільська,Фрунзе,
Космонавтів,пров.Космонавтів,В.Стуса,П.Мирного,Молодіжна,Вишнева,)
с.Переорки(Молодіжна,Шевченка,І.Богуна,пров.І.Богуна,І.Франка,Лісна),
с.Тютюнники(Коцюбинського,1-го Травня,Мічуріна) 
смт.Стрижавка(Стадіонна,Ломоносова,Зарічна,Чкалова,Сєдова,40-річчя Перемоги,Дорошенка,Єсеніна,Присадибна, Грушевського,Дачна,Лугова)</t>
  </si>
  <si>
    <t xml:space="preserve">с.Гуменне(Гагаріна,Л.Українки,Корольова,Мічурінапров.Л.УкраїнкиМарценюка)с.Писарівка(Немирівське шосе,Набережна,Покровська,пров.Покровський,Гагаріна,Коцюбинського,Поповича,М.Рильського,Козацької Слави,І.Франка,Молодіжна)с.Щітки(Б.Хмельницького,Шевченка,Миру,Л.Українки,пров.Л.Українки,Першотравнева,П.Тичини)</t>
  </si>
  <si>
    <t xml:space="preserve">м. Гнівань, школа, вул. Миру, вул.  Чкалова, вул. Затишна, вул. Комарова, вул. Курортна, вул. Піддубного, вул. Козацька, 
вул. Набережна, вул. Подільська, вул. Яблунева, вул. Новобудова, вул. Слюсаренка, вул. Космонавтів, вул. Нечая, 
вул. Леонтовича, вул.  Цукровиків, вул. Ярошинського, вул. Річна, вул. 1-го Травня, вул.  Коцюбинського, вул. Соборна,
 вул. Л.Українки, вул. Гранітна, вул. Шкільна, вул. Хмельницького, вул. Макаренка, вул.  Карпенка, вул. Д.Бедного,
 вул. Лісова, вул. Квітнева, вул. Миру, вул.  Пушкіна, вул. Зоряна, вул. Мічуріна, вул.  Я.Мудрого, вул.   вул. І.Франка, 
вул. Шевченка, вул. Корольова, вул. Жмеринська, Військова частина</t>
  </si>
  <si>
    <t xml:space="preserve">Сутиски 110</t>
  </si>
  <si>
    <t xml:space="preserve">смт. Сутиски, вул. Комарова, вул. Соборна</t>
  </si>
  <si>
    <t xml:space="preserve">смт. Сутиски, Автосвіт, школа інтернат, Рітон, Інкубація, вул. Соборна, вул.  Гейдена, вул. Островського, 
вул. Першотравнева, вул. Дачі, вул. Мічуріна, вул. Перемоги, вул. Вінницька, вул. Шевченка, вул. Л.Українки, 
вул. Жовтнева, вул. Миру, вул. Польова, вул. Дружби</t>
  </si>
  <si>
    <t xml:space="preserve">ТОВ "Валром Україна"</t>
  </si>
  <si>
    <t xml:space="preserve">Сутиски 35 ГЕС</t>
  </si>
  <si>
    <t xml:space="preserve">смт. Сутиски вул. Гагаріна , вул. Стеценка , вул. Перемоги</t>
  </si>
  <si>
    <t xml:space="preserve">с. Шершні</t>
  </si>
  <si>
    <t xml:space="preserve">с. Борсків , с. Маянів , с. Ворошилівка</t>
  </si>
  <si>
    <t xml:space="preserve">смт. Сутиски  вул. Стеценка , Зарічна , Південна , с. Ворошилівка вул. Лівобережна</t>
  </si>
  <si>
    <t xml:space="preserve">Літин</t>
  </si>
  <si>
    <t xml:space="preserve">с.Кулига, с.Літинські Хутори, с.Літинка, с.Яблунівка, кафе Олень, Ринок сувенірів.</t>
  </si>
  <si>
    <t xml:space="preserve">с.Сосни, ТОВ "Цегельний завод", ТОВ "М'ясокомбінат", ТОВ "Маріо".</t>
  </si>
  <si>
    <t xml:space="preserve">с.Сосни(вул. Центральна), с.Івча, оздоровчий табір "Казкова долина".</t>
  </si>
  <si>
    <t xml:space="preserve">смт.Літин (вул.Лесі Українки, вул.Варави, вул.Черняховського, вул. Красна, вул.Ватутіна, вул.Миру, вул. Шевченка, 
вул. Д.Нечая, вул. Карла Марса, вул. Некрасова, вул. Кармалюка, вул.Жовтнева, вул.Колгоспна, вул. 9 січня, вул.Молодіжна)    </t>
  </si>
  <si>
    <t xml:space="preserve">Соломірський гран кар'єр</t>
  </si>
  <si>
    <t xml:space="preserve">с.Уладівка, с.Матяшівка, с.Іванопіль.</t>
  </si>
  <si>
    <t xml:space="preserve">МТФ с.Уладівка</t>
  </si>
  <si>
    <t xml:space="preserve">Всього по ІІ черзі СО "ВЦЕМ"</t>
  </si>
  <si>
    <t xml:space="preserve">ІІІ черга</t>
  </si>
  <si>
    <t xml:space="preserve">Години вимкнення    10:00-12:00; 16:00-18:00; 22:00-24:00</t>
  </si>
  <si>
    <t xml:space="preserve">с.Зарванці(Квіткова,Спортивна,Мирна,Грушевського,Коцюбинського,Л.Українки,Маяковського,В.Котик,Єсеніна,
Стеценка,Цегельна,Б.Хмельницького,Шкільна,Клубна,Шевченка,Островського,Соборна,Карпатська,Лермонтова,
пров.Хмелянський,Кільцева,пров.Заболотного,Набережна,Кармелюка,Л.Ратушної,Степова,І.Франка,В.Стуса,
Виноградна,Морська,Подільська,Депутатська,Фортівська,55 років Перемоги)</t>
  </si>
  <si>
    <t xml:space="preserve">с.Березина(Надійна,Виноградна,Садова,Квітуча,1-й,2-й,3-й пров.Барський,Набережна,Дружби,Підлісна,Я.Мудрого,
Польова,Медична,Ющенка,Екологічна,2-й пров.Вишневий,1-й пров.Вишневий,Вишнева,Щаслива,Абрикосова,
Грушева,Надійна,Зелена,Трояндова,Сонячна,пров.Затишний,Центральна) 
Барські дачі(пров.Подільський(кооператив Першотравневий),пров.Солов"їний(Ветеран),Комунальник-2,Маяк,Діамант,
Керамік,Черешня,Меліоратор,Здоров"я,Воднік,Персик,Хімік,Зоря,Вишневий сад,Вишенька,Енергетик,Дорожник,
Учитель,Механізатор,Наука,пров.Ясний,Термінал,Авіатор,Звездочка,Променева,1-й пров.Променевий,2-й пров.Променевий,
пров.Світлий)
с.Якушинці(Енергетична,Ягідна,Солов"їна,Вишнева,Д.Нечая,С.Килимника,Подільська,Лисогірська,Н.Яремчука,
Макаренка,Садова,пров.Садовий)</t>
  </si>
  <si>
    <t xml:space="preserve">с.М.Крушлинці ( Незалежності, свиноферма, пилорама )
с.В.Крушлинці(Грушевського,Українська,Г.Сковороди,Набережна,Кошового,І.Богуна,Мічуріна,Коцюбинського,
Я.Мудрого,Шевченка,Л.Українки,І.Франка)</t>
  </si>
  <si>
    <t xml:space="preserve">с.Агрономічне ( Мічуріна, Тімірязева, Гагаріна, Л.Українки, Б.Хмельницьеого, Вишнева, Польова, Приозерна, Будівельників, Миру, Грушевського, Перемоги, Яблунева, Наукова, Вінницька, Маліновського, Прибережна, Шевченко, Молодіжна, Лісова, Медніка, Нова, Академічна).</t>
  </si>
  <si>
    <t xml:space="preserve">Східна</t>
  </si>
  <si>
    <t xml:space="preserve">р-н Тяжилів(Стадницька,Козацька,Черешнева,П.Орлика,Місячна,пров.Черешневий,Північна,Дружня,Вишнева)
с.Стадниця(Зарічна,Б.Хмельницького,Калинова,пров.Калиновий,Ярова,Д.Франишина,Вишнева,8-го Березня,
Шкільна,Миру,Польова,Молодіжна,Шевченка,Лісова,Прибережна,9-го Січня,Українська,І.Богуна,пров.І.Богуна)</t>
  </si>
  <si>
    <t xml:space="preserve">с.Л.Мелешківська ( Незалежності, Кладовище, Л.Українки, Східна, Д.Нечая, Польова, Грушевського, 
Котляревського,Кармелюка, Стуса, Шевченко, Гната Юри, Західна, Ломоносова, Володимирська, Сахарова, 
М.Кюрі, Дорошенко, Коцюбинського).
с.Прибузьке(Шевченка,Гагаріна,Карбишева,Солов"їна,Мічуріна,Прибузька,Конева,Л.Українки,Маліновського,Щорса,Жукова)
с.Тютьки, дачі(Молодіжна,Миру,пров.Мирний,Вінницька,пров.Сонячний,Дерибасівська,Культурна,пров.Гірний,
пров.Культурний,Польова,Робоча,пров.Дорожний,Енергетик,Транспортник,Колосок,Битовик,Астра,Механізатор,
Дубок,Фіалка,Тепловик,Урожай,Захисник,Рябіна,Відпочинок,Здоров"я,Культура,Знання,Монтажник,Печатник,
Медуза,Спорт,Колокольчик,Соняшник)</t>
  </si>
  <si>
    <t xml:space="preserve">ПС Степанівка</t>
  </si>
  <si>
    <t xml:space="preserve">с.Степанівка(Матросова,Вишнева,Соборна,Яблунева,Л.Українки,Космонавтів,Кринична,Коцюбинського,Шевченка,
пров.Береговий,Колгоспна,Європейська,Щаслива,Виноградна,Сонячна,Колісника,пров.Польовий)</t>
  </si>
  <si>
    <t xml:space="preserve">ПС Вороновиця</t>
  </si>
  <si>
    <t xml:space="preserve">всі ф</t>
  </si>
  <si>
    <t xml:space="preserve">смт.Вороновиця(Яблунева,Б.Хмельницького,8-го Березня,Гагаріна,Привокзальна,Київська,Молодіжна,Подільська,
Козацький Шлях,Базарна,Паркова,Яковенка,Олійника,Л.Українки,Дружна,Немирівське шосе,пров.Немирівський,
Кармелюка,Горького,Садова,Мічуріна,Юності,Благодатна,Солов"їна,Київська,Загородна,Приозерна,1-го Серпня,
Кооперативна,Героїв Майдану,Тємірязєва,пров.Тємірязєва,Сорочинська,Маяковського,І.Франка,Шкільна,Сонячна,
Паріївська,І.Богуна,Українська,Ганщинська,Бурти,Лісова,Набережна,Бакайська,Цукрозаводська,Маяковського,
пров.Маяковськго,Можайського,Вишнева,Коцюбинського) с.Комарів(Першотравнева,Л.Ополонича,Лісова,Чернова,Савчука,Михайлівська,Братів Обухів,Братів Катеринюків,З.Космодем"янської,Набережна,Лисенко,Шевченка,Подільська Зоря)</t>
  </si>
  <si>
    <t xml:space="preserve">СЗБ</t>
  </si>
  <si>
    <t xml:space="preserve">с. Селище, с. Лани, с. Урожайне, с. Студениця, асфальтний завод, Нафтобаза</t>
  </si>
  <si>
    <t xml:space="preserve">м. Гнівань, вул. Промислова, дитячий садок СЖБ</t>
  </si>
  <si>
    <t xml:space="preserve">м. Гнівань, вул. Промислова, Гніванський ліцей</t>
  </si>
  <si>
    <t xml:space="preserve">м. Гнівань, вул. Амосова,  ПрАТ «Гніванське ХПП»</t>
  </si>
  <si>
    <t xml:space="preserve">с. Василівка - школа</t>
  </si>
  <si>
    <t xml:space="preserve">с. Онитківці, С. Жахнівка, с. Івонівці, с. Рогізна, с. М. Вулига, с. В. Вулига, с. Підлісівка, с. Польова Слобідка  
смт. Тиврів, вул. Б.Хмельницького,. водокачка на полі.</t>
  </si>
  <si>
    <t xml:space="preserve">Тиврів, пекарня, вул. 1-го Травня, вул. Соборна, вул. Українська, вул. Маліновського, вул. Вишнева, вул. Дружня, 
вул. Щаслива, вул. Чернишевського, вул. Мирна, вул. Боголюбівська, вул. Л.Ратушної, вул. Рокосовського, </t>
  </si>
  <si>
    <t xml:space="preserve">ТОВ «Агроеталон»</t>
  </si>
  <si>
    <t xml:space="preserve">с. Дзвониха, с. Колюхів, с. Канава, с. Соколинці, смт. Тиврів,  вул. Маліновського, вул. Б.Хмельницького, 
вул. Благовіщенська, вул.  Пушкіна</t>
  </si>
  <si>
    <t xml:space="preserve">Вороновиця</t>
  </si>
  <si>
    <t xml:space="preserve">с. Марківка, с. Калнишівка, с. Федорівка, с. Потуш</t>
  </si>
  <si>
    <r>
      <rPr>
        <sz val="11"/>
        <rFont val="Times New Roman"/>
        <family val="1"/>
        <charset val="204"/>
      </rPr>
      <t xml:space="preserve">с. Латанці , </t>
    </r>
    <r>
      <rPr>
        <sz val="11"/>
        <color rgb="FFFF0000"/>
        <rFont val="Times New Roman"/>
        <family val="1"/>
        <charset val="204"/>
      </rPr>
      <t xml:space="preserve">Неврологічний інтернат с. Вороновиця</t>
    </r>
  </si>
  <si>
    <t xml:space="preserve">Пилява</t>
  </si>
  <si>
    <t xml:space="preserve">с. Яришівка, с. Пилява, с. Кліщів, с. Довгополівка, с. Тростянець, смт Тиврів вул. Забужжя, АЗС</t>
  </si>
  <si>
    <t xml:space="preserve">Петрик</t>
  </si>
  <si>
    <t xml:space="preserve">с.Дашківці, с.Лукашівка, с.Іскриня, с.Петрик, с.Малинівка, с.Балин, Кооперативно-дачний масив Малинівка, с.Садове.</t>
  </si>
  <si>
    <t xml:space="preserve">Кожухів</t>
  </si>
  <si>
    <t xml:space="preserve">с.Кожухів, с.Шевченково, с.Іванівці, с.Громадське, с.Дяківці, с.Теси, с.Лука, с.Осічок, с.Лисогірка, с.Медведівка, 
с.Трибухи, с.Лісне, с.Красносілка.</t>
  </si>
  <si>
    <t xml:space="preserve">Брусленів</t>
  </si>
  <si>
    <t xml:space="preserve">с.Брусленів, с.М.Бобрик, с.П.Слобідка, с.Іванопіль(вул.Лісна), с.Пеньківка, с.Супрунів, с.Підлісне, с.Брусліновка, 
с.Новоселиця, с.Вербівка, с.Центральна садиба, с.Городище, с.Миколаївка, с.Осолинка, с.Кам'янка</t>
  </si>
  <si>
    <t xml:space="preserve">Всього по ІІІ черзі СО "ВЦЕМ"</t>
  </si>
  <si>
    <t xml:space="preserve">Всього СО "ВЦЕМ"</t>
  </si>
  <si>
    <t xml:space="preserve">Старший диспетчер ОДГ</t>
  </si>
  <si>
    <t xml:space="preserve">ПОГОДЖЕНО:</t>
  </si>
  <si>
    <t xml:space="preserve">Головний інженер</t>
  </si>
  <si>
    <t xml:space="preserve">по СО "Вінницькі східні ЕМ" на 2022-2023рр.</t>
  </si>
  <si>
    <t xml:space="preserve">Погребищенська дільниця</t>
  </si>
  <si>
    <t xml:space="preserve">Обозівка   </t>
  </si>
  <si>
    <t xml:space="preserve">с. Дзюньків.</t>
  </si>
  <si>
    <t xml:space="preserve">с.Довгалівка.</t>
  </si>
  <si>
    <t xml:space="preserve">с.Травневе, с. Обозівка, с. Збаржівка.</t>
  </si>
  <si>
    <t xml:space="preserve">с. Борщагівка, с. Скибинці.</t>
  </si>
  <si>
    <t xml:space="preserve">с. Юнашки, с. Сараженці, с. Курянці.</t>
  </si>
  <si>
    <t xml:space="preserve">Черемошне</t>
  </si>
  <si>
    <t xml:space="preserve">с. Станилівка, с. Талалаї.</t>
  </si>
  <si>
    <t xml:space="preserve">с. Ширмівка, с. Соснівка, с Свитенці.</t>
  </si>
  <si>
    <t xml:space="preserve">Мончин</t>
  </si>
  <si>
    <t xml:space="preserve">с.Булаї, с.Надросся, с.Ординці.</t>
  </si>
  <si>
    <t xml:space="preserve">с.Мончин, с.Левківка, с.Сопин.</t>
  </si>
  <si>
    <t xml:space="preserve">Всього по І черзі СО "ВСЕМ"</t>
  </si>
  <si>
    <t xml:space="preserve">Погребище </t>
  </si>
  <si>
    <t xml:space="preserve">м. Погребище: Ватутіна, Кручанська, Дорошенка, Київська, Мудрова, Суворова, Селянська, Зелена, 
Коцюбинського, Нагірна, Богуна, Чкалова, Яблунева, Кам’янка, Київська, Коцюбинського, 
Остапа Вишні, Вінницька, Росяна, Шевченка, Б. Хмельницького, Кооперативна, 1 Травня, Терлецького.</t>
  </si>
  <si>
    <t xml:space="preserve">с. Старостинці, с. Іваньки.</t>
  </si>
  <si>
    <t xml:space="preserve">с.Білашки, с. Смарженці.</t>
  </si>
  <si>
    <t xml:space="preserve">с.Вишнівка, с. Кулешів, с. Черемошне, с. Степанки, с. Веселівка.</t>
  </si>
  <si>
    <t xml:space="preserve">с.Ліщинці.</t>
  </si>
  <si>
    <t xml:space="preserve">Плисків</t>
  </si>
  <si>
    <t xml:space="preserve">с. Довжок, с.Плисків, с. Андрушівка.</t>
  </si>
  <si>
    <t xml:space="preserve">с. Андрушівка, с. Плисків, с. Очеретня, ст. Погребище,с. Паріївка, с. Філютка.</t>
  </si>
  <si>
    <t xml:space="preserve">с. Плисків.</t>
  </si>
  <si>
    <t xml:space="preserve">Всього по ІІ черзі СО "ВСЕМ"</t>
  </si>
  <si>
    <t xml:space="preserve">м. Погребище: вул. Камянка, Ланова,Терлецького,Заводська,</t>
  </si>
  <si>
    <t xml:space="preserve"> с. Гопчиця, с, Попівці, с. Круподеренці.</t>
  </si>
  <si>
    <t xml:space="preserve">м. Погребище.вул. Чкалова  с. Малинки, с. Педоси, с. Спичинці, с. Васильківці, с. Адамівка,</t>
  </si>
  <si>
    <t xml:space="preserve"> м.Погребище; вул. Українська, Чернеча, Володимирська, Нахімова, Коцюбинського, Будівельників. </t>
  </si>
  <si>
    <t xml:space="preserve"> м.Погребище; вул. Рокитна, Сьомака, Вінницька, Лесі Українки. </t>
  </si>
  <si>
    <t xml:space="preserve">с. Павлівка; с. Розкопане; с. Наказне</t>
  </si>
  <si>
    <t xml:space="preserve">Новофастів</t>
  </si>
  <si>
    <t xml:space="preserve">Ф-</t>
  </si>
  <si>
    <t xml:space="preserve">с. Новофастів</t>
  </si>
  <si>
    <t xml:space="preserve">с. Бабенці, с. Бистрик</t>
  </si>
  <si>
    <t xml:space="preserve">с. Новофастів. с. Морозівка,  с. Бухни, с. Бурківці</t>
  </si>
  <si>
    <t xml:space="preserve">с. Сніжна, с. Задорожне, с. Озірна.</t>
  </si>
  <si>
    <t xml:space="preserve">Всього по ІІІ черзі СО "ВСЕМ"</t>
  </si>
  <si>
    <t xml:space="preserve">Голова Гайсинської райдержадміністрації</t>
  </si>
  <si>
    <t xml:space="preserve">В.о.директора СО "Гайсинські ЕМ"</t>
  </si>
  <si>
    <t xml:space="preserve">Євгеній ВДОВИЧЕНКО</t>
  </si>
  <si>
    <t xml:space="preserve">по СО "Гайсинські ЕМ" на 2022-2023рр.</t>
  </si>
  <si>
    <t xml:space="preserve">Гайсинська дільниця</t>
  </si>
  <si>
    <t xml:space="preserve">Гайсин-35</t>
  </si>
  <si>
    <t xml:space="preserve">с. Куна,   м. Гайсин: ( вул. Гайсинська, вул. Залізнична, вул. І.Богуна, 1,2 пров. І.Богуна.)
</t>
  </si>
  <si>
    <t xml:space="preserve">  м.Гайсин:  (міська рада, РДА, «Укртелеком», В/ч, котельна, дитяча лікарня, вул. Соборна, вул. Південна, 
вул. Відродження, вул. Заводська,  вул. Б.Хмельницького, 1,2,3,4 пров. Б Хмельницького, вул. Ярова, вул. Робоча, 
пл..І Травня, вул. І Травня, 1,2 пров. І Травня, вул. Жовтнева, вул. 13Травня, вул. Короленка, вул. М.Борецького, 
вул. М.Леонтовича, 1,2 пров. М.Леонтовича, вул. Високовича, 1,2, пров. Високовича, вул. Друкарська, 
вул. Січових стрільців, вул. Кримська, вул. Гайдара, 1 пров. Гайдара, вул, Свободи, вул. Вознюка, вул. Молодіжна, 
вул. Чкалова, вул. Мічуріна, вул. Коцюбинського)
</t>
  </si>
  <si>
    <t xml:space="preserve"> м.Гайсин:   (млин, ЦРЛ, податкова, суд, б.к, завод продтоварів, водоканал, вул. Грушевського, вул. Будівельна, 
вул. Соборна, , вул. Б.Хмельницького, 5 пров. Б Хмельницького, вул. Ярова,   вул. Набережна, вул, Армійська, 
вул. Пушкіна, пров. Пушкіна, вул. І. Франка, 1,2,3, 4 пров. І.Франка, вул. Д.Нечая, вул. Студентська, 
вул. М.Вовчка, вул. Гайдамацька, вул. Козацька, вул. Можайського, вул. М. Кривоноса, вул. Л.Українки, 
вул. Сагайдачного, вул. 9 Січня, вул. Героїв Крут, вул. Кринична, вул. Гагаріна, вул. В.Чорновола, 
плоша Миру, вул. Українська)
</t>
  </si>
  <si>
    <t xml:space="preserve">Лад.Хутора</t>
  </si>
  <si>
    <t xml:space="preserve">с. Лад. Хутора, дачі Ладижин, с. Дмитренки, с. Басаличівка, с. Бубнівка, с. Крутогорб</t>
  </si>
  <si>
    <t xml:space="preserve">Гайсин-110</t>
  </si>
  <si>
    <t xml:space="preserve">  с. Кочурів,  м.Гайсин: ( очисні споруди, Держенергонагляд, дит. садок, школа, вул. Грушевського, вул. Соборна, 
вул. Південна, вул. Відродження,  вул. Енергетична, вул. Суворова,  вул. Річкова, вул. Заводська, 1,2,3,4 пров. Заводський,  
вул. Січових стрільців,  вул, Свободи )</t>
  </si>
  <si>
    <t xml:space="preserve"> м.Гайсин:  (дит. садок, котельня, автовокзал, пожежна,  вул. Грушевського, пров. Грушевського, вул. Будівельна, 
вул. Соборна,      вул. І Травня,  вул. В.Чорновола, пров. Чорновола, пров. Спортивний, вул. Зелена,  вул. Бакалова, 
вул. Я. Мудрого, вул. Покровська, вул. Степова, вул. Вереснева, вул. Груднева, вул. Михайлівська, вул. Перемоги, 
вул Незалежності)
</t>
  </si>
  <si>
    <t xml:space="preserve">м. Гайсин:  (хлібзавод, ЖЕК), Європейський</t>
  </si>
  <si>
    <t xml:space="preserve">Зятківці</t>
  </si>
  <si>
    <t xml:space="preserve">с.Зятківці, ст. Зятківці, с. Борсуки, с. Бур'яни, с. Кущенці ( тр. ст.)</t>
  </si>
  <si>
    <t xml:space="preserve">Кузьминці</t>
  </si>
  <si>
    <t xml:space="preserve">с. Степашки, хут. Павлівка</t>
  </si>
  <si>
    <t xml:space="preserve">Бершадська дільниця</t>
  </si>
  <si>
    <t xml:space="preserve">Чернятка ГЕС</t>
  </si>
  <si>
    <t xml:space="preserve">с.Джулинка (пр..Березневий,в.Гагаріна,в.Садова,в.Тургенева,в.Разіна,в.Поліщука,пр.,Річний,в.Пушкіна.)</t>
  </si>
  <si>
    <t xml:space="preserve">Шляхова</t>
  </si>
  <si>
    <t xml:space="preserve"> с.Серединка</t>
  </si>
  <si>
    <t xml:space="preserve">с.Шляхова (в.Кузика, в.Джерельна)</t>
  </si>
  <si>
    <t xml:space="preserve">МКК</t>
  </si>
  <si>
    <t xml:space="preserve">с.Флорино,с.Яланець</t>
  </si>
  <si>
    <t xml:space="preserve">Чернятка</t>
  </si>
  <si>
    <t xml:space="preserve">м. Бершадь(в.Шкільна, в.Героїв України, в.Дремлюха, в.Спортивна,)</t>
  </si>
  <si>
    <t xml:space="preserve">Гранітний карєр</t>
  </si>
  <si>
    <t xml:space="preserve">с.Красносілка</t>
  </si>
  <si>
    <t xml:space="preserve">Джулинка</t>
  </si>
  <si>
    <t xml:space="preserve"> с. Ставки</t>
  </si>
  <si>
    <t xml:space="preserve">Бершадь-110</t>
  </si>
  <si>
    <t xml:space="preserve"> с.В.Киріївка</t>
  </si>
  <si>
    <t xml:space="preserve">м. Бершадь ( в.Маяковського, в.Покровська, в.Леонова, в.Долинська,в.Некрасова,в.Курчатова,в.Л.Каденюка,в.Пиліпонівська)</t>
  </si>
  <si>
    <t xml:space="preserve">в.М.Заньковецької,в.Зарічна,в.Хутірська,в.Лермонтова,в.Пушкіна)</t>
  </si>
  <si>
    <t xml:space="preserve">Сумівка</t>
  </si>
  <si>
    <t xml:space="preserve">с.Сумівка</t>
  </si>
  <si>
    <t xml:space="preserve">Бершадь-35</t>
  </si>
  <si>
    <t xml:space="preserve">м. Бершадь(в.Енергетична, в.Я.Мудрого, в.Колосіївка, в.Кармелюка)</t>
  </si>
  <si>
    <t xml:space="preserve">Теплицька дільниця</t>
  </si>
  <si>
    <t xml:space="preserve">Теплик</t>
  </si>
  <si>
    <t xml:space="preserve">смт. Теплик(вул. Грушевського, вул. Українська, вул. Шевченка, вул. Леонтовича, вул. Суворова, вул. Кірова, 
вул. Микитенка, вул. Островського, вул. Стельмаха, вул. Незалежності, вул. Стуса, вул. Осіпенка, пров. Поштовий, 
вул. Чорновола, вул. Лісна, пров. Лісний, вул.Ватутіна,вул.50-р.Перемоги,вул.Черняховського,вул.Гоголя,
вул.Котовського,вул.Піонерська,вул.Л.Українки)</t>
  </si>
  <si>
    <t xml:space="preserve">смт.Теплик (вул.Базарна, вул. Молодіжна, вул. Чапаева, вул. Горького, вул. Агрономічна, вул. Незалежності, 
вул. Кондратюка, пров. Ветеренарний, вул. Мічуріна, вул. Щорса,вул. Корнійчука, вул. Суворова, вул.Кіщаків, 
вул. Полухіна, вул. 1-Травня,вул. Набережна, вул. Незалежності, вул. І.Франка, вул.Котовського, вул. Проїзжа, 
вул. Стуса, вул. Піонерська, вул. Лермонотова, вул. Гагаріна, вул. Коцюбинського, вул. Механізаторів, вул. Аерофлотська</t>
  </si>
  <si>
    <t xml:space="preserve">Сокиряни</t>
  </si>
  <si>
    <t xml:space="preserve">с. Саша</t>
  </si>
  <si>
    <t xml:space="preserve">Кубліч</t>
  </si>
  <si>
    <t xml:space="preserve">с. Степанівка, с. Карабелівка, с. Важне</t>
  </si>
  <si>
    <t xml:space="preserve">Соболівка</t>
  </si>
  <si>
    <t xml:space="preserve">с. Соболівка (вул.Островського, Паркова, Б.Кіщаків,1 Травня, Лісна, Перемоги, пров. Різдвяний, Ломоносова, Коцюбинського, 
пров. Молодіжний, Івана Ковернеги) </t>
  </si>
  <si>
    <t xml:space="preserve">с. Соболівка (вул. Виробнича, Л.Українки, Подільська, Б. Хмельницького, І.Богуна, Центральна), с. Петрашівка</t>
  </si>
  <si>
    <t xml:space="preserve">Тростянецька дільниця</t>
  </si>
  <si>
    <t xml:space="preserve">Тростянець-110</t>
  </si>
  <si>
    <t xml:space="preserve">с.Летківка</t>
  </si>
  <si>
    <t xml:space="preserve">с.Северинівка </t>
  </si>
  <si>
    <t xml:space="preserve">смт.Тростянець (вул Щаслива,Соборна,Паркова)</t>
  </si>
  <si>
    <t xml:space="preserve">смт.Тростянець  (Райдержадміністрація,вул Спортивна,Макаренка,Наконечного,Соборна)</t>
  </si>
  <si>
    <t xml:space="preserve">смт.Тростянець (вул Подільська,Космонавтів,Мічурина,Незалежності,Героїв України,М.Вовчка,П.Козицького,Абрикосова,
Ліни Костенко,Гоголя,Горького,Шкільна,Поштова)</t>
  </si>
  <si>
    <t xml:space="preserve">с.Оляниця</t>
  </si>
  <si>
    <t xml:space="preserve">Ладижин</t>
  </si>
  <si>
    <t xml:space="preserve">м.Ладижин (вул Гоголя,Шевченка,Наконечного,Енергитиків,Калинова,Незалежності,Мічурина,Б.Хмельницького,Докучаєва, 
Прибрежний 1А,Садова)</t>
  </si>
  <si>
    <t xml:space="preserve">м.Ладижин (вул Братів Петрунів,Суворова,Механізаторів,Слобода,Франка,Поштова,Горького,Наконечного,Шкільна,Набережна)</t>
  </si>
  <si>
    <t xml:space="preserve">18(25)</t>
  </si>
  <si>
    <t xml:space="preserve">м.Ладижин  (вул. Будівельників будинки №79,80)</t>
  </si>
  <si>
    <t xml:space="preserve">очисні  споруди</t>
  </si>
  <si>
    <t xml:space="preserve">15(26)</t>
  </si>
  <si>
    <t xml:space="preserve">м.Ладижин (вул Ентузіастів будинки 2А,3,4,7А,7Б )</t>
  </si>
  <si>
    <t xml:space="preserve">Чечельницька дільниця</t>
  </si>
  <si>
    <t xml:space="preserve">Чечельник</t>
  </si>
  <si>
    <t xml:space="preserve">с.Жабокричка, с.Каташин, с.Бондурівка, с.Дохно</t>
  </si>
  <si>
    <t xml:space="preserve">смт.Чечельник(вул.Зелененького, Спортивна, Свято-Михайлівська, Лесі Українки, Затишна) 
с.Тартак, с.Попова Гребля, с.Анютино, С.Новоукраїнка</t>
  </si>
  <si>
    <t xml:space="preserve">Стратіївка</t>
  </si>
  <si>
    <t xml:space="preserve">с.Стратіївка(вул. Мазурівка, Куркудимівка)</t>
  </si>
  <si>
    <t xml:space="preserve">с.Стратіївка(вул. Піски, Ковирівка)</t>
  </si>
  <si>
    <t xml:space="preserve">Ольгопіль</t>
  </si>
  <si>
    <t xml:space="preserve">с.Ольгопіль(вул.Центральна, Дружби, Інтернаціональна, Лесі Українки, Садова, Козацька)</t>
  </si>
  <si>
    <t xml:space="preserve">Всього по  І черзі СО "Гайсинські ЕМ"</t>
  </si>
  <si>
    <t xml:space="preserve">м. Гайсин:  (молокозавод,  м’ясокомбінат, «Гайсинмаш», «Укртелеком», «Рівасталь», 
ТОВ «Українська Елеваторна Компанія»,  вул. Південна,   вул. Соборна,  вул. І.Богуна, 3,4, пров. І.Богуна, 
вул. Західна, вул. Зарічна, вул. Заводська, вул. Південна, вул. Громадянська, 1,2,3 пров. Громадянської, 
вул. Переяславська, 1,2 пров. Перяславської,  вул. Садова, вул. Винниченка, вул. Виговського, вул. Перекопська,  
вул. Привокзальна, вул. Вокзальна, вул. Відродження, вул. Кошового, вул. Шевченка, пров. Шевченка, 
вул. Гоголя, вул.Лермонтова, 1,2 пров. Південний, вул. Станційна, вул. 30р. Перемоги, вул. Свободи</t>
  </si>
  <si>
    <t xml:space="preserve">с. Кисляк, с. Млинки</t>
  </si>
  <si>
    <t xml:space="preserve">Спиртзавод</t>
  </si>
  <si>
    <t xml:space="preserve">м. Гайсин:  ( Водоканал, прокуратура,  поліція , вул. Груднева,  вул. Уманська, вул. Подільська, вул. Довженко, 
вул. Казкова, вул. Лісова, вул. Яблунева, вул. І.Травня, вул.Сонячна, . 1,2,3,4,5,6 пров. Сонячної, вул. Київська, 
вул. Роматична, вул. Бакалова, вул. Східна, вул. Світанкова, вул. Міщенка, вул. Піроговського, вул. Висоцького, 
вул. 14 Березня, вул. Ш.Елейхема  , вул. Грушевського,  вул. Волонтерів, вул. П.Орлика, вул. Дубініна, вул. Кутузова, 
вул. Комарова, вул. Мазепи, вул. Штельмаха, вул. Нагірна, вул. Скальна, вул. Північна, вул. Польова, вул. Танцюри, 
вул. Л.Чайкіної, 1,2,3, пров. Л.Чайкіної, вул. Сагайдачного, вул. Піщана, вул. Набережна, вул. Новоукраїнська, 
вул. Перемоги,  вул. Соборна, вул. Українська, 1,2,пров. Української, вул. Пролетарська, 1,2,3,4 пров. Пролетарської, 
вул. Матросова, вул. Інтернаціональна, вул. З. Космодем’янської, вул. Гайдамацька, вул. Можайського, 
вул. М.Кривоноса, вул. Студентська, вул. Армійська, вул. 9 Січня, вул. Гагаріна)  </t>
  </si>
  <si>
    <t xml:space="preserve"> м. Гайсин:  (вул. Південна, вул. Селянська, вул. Чумацька, вул. Кобзаря, вул. Калинова, вул. Різдвяна, вул. Джерельна, 
вул. О.Вишні, прос. Житній, вул. Виноградна, вул. Груднева, вул. Теплицька, вул. Зіркова, вул. Тімірязева,  вул. Південна)</t>
  </si>
  <si>
    <t xml:space="preserve">с.Гнатівка, с. Кущенці</t>
  </si>
  <si>
    <t xml:space="preserve">с. Бережне, с.Гнатівка, очистні споруди, водоканал</t>
  </si>
  <si>
    <t xml:space="preserve">Гунча</t>
  </si>
  <si>
    <t xml:space="preserve">с. Адамівка, с. Гранів, с. Гунча</t>
  </si>
  <si>
    <t xml:space="preserve">с.Мякохід,с.Чорна гребля,с.Хмарівка</t>
  </si>
  <si>
    <t xml:space="preserve">с.Чернятка</t>
  </si>
  <si>
    <t xml:space="preserve">Михайлівка</t>
  </si>
  <si>
    <t xml:space="preserve">с.Голдашівка</t>
  </si>
  <si>
    <t xml:space="preserve">с.Вовчок</t>
  </si>
  <si>
    <t xml:space="preserve">с.Тернівка</t>
  </si>
  <si>
    <t xml:space="preserve">с.Шумилово</t>
  </si>
  <si>
    <t xml:space="preserve">с.Маньківка</t>
  </si>
  <si>
    <t xml:space="preserve">Баланівка</t>
  </si>
  <si>
    <t xml:space="preserve">с.Бирлівка</t>
  </si>
  <si>
    <t xml:space="preserve">с.Баланівка</t>
  </si>
  <si>
    <t xml:space="preserve">МТФ</t>
  </si>
  <si>
    <t xml:space="preserve">м.Бершадь (в.Шевченка,в.Трипільська,в.В.Стуса, в.Садова,в.Міхновського)</t>
  </si>
  <si>
    <t xml:space="preserve">опалення  СШ-1</t>
  </si>
  <si>
    <t xml:space="preserve">м.Бершадь(в.Холодівського, в.Гагаріна,в.Черняховського, в.Івана Богуна, в.Грушевського, в.Шевченка,
в.Івана Франка, в.Поліська,в.Успішна)</t>
  </si>
  <si>
    <t xml:space="preserve">с.Кошаринці</t>
  </si>
  <si>
    <t xml:space="preserve">смт. Теплик,(вул. Чорновола, вул. Українська, вул. Інтернаціональна, вул. 40-р. Перемоги, вул. О. Гончара, вул. Незалежності) 
 с. Марківка</t>
  </si>
  <si>
    <t xml:space="preserve">смт. Теплик, вул. Мічуріна, 9-го Травня, Енергетична</t>
  </si>
  <si>
    <t xml:space="preserve">с. Пологои, с. Лозовата</t>
  </si>
  <si>
    <t xml:space="preserve">с. М.Мочулка</t>
  </si>
  <si>
    <t xml:space="preserve">Тополівка</t>
  </si>
  <si>
    <t xml:space="preserve">с. Розкошівка</t>
  </si>
  <si>
    <t xml:space="preserve">с. Комарівка, ст. Розкошівка, хут. Шевченково</t>
  </si>
  <si>
    <t xml:space="preserve">с. Кивачівка, с. Цвіліхівка</t>
  </si>
  <si>
    <t xml:space="preserve">с.Тополівка</t>
  </si>
  <si>
    <t xml:space="preserve">с. В. Мочулка</t>
  </si>
  <si>
    <t xml:space="preserve">с. Метанівка, с. Завадівка</t>
  </si>
  <si>
    <t xml:space="preserve">с. Соболівка, с.Антонівка, с. Шиманівка</t>
  </si>
  <si>
    <t xml:space="preserve">с. Побірка</t>
  </si>
  <si>
    <t xml:space="preserve">Росоша</t>
  </si>
  <si>
    <t xml:space="preserve">с. Костюківка, с. Веселівка</t>
  </si>
  <si>
    <t xml:space="preserve">Лукашівка</t>
  </si>
  <si>
    <t xml:space="preserve">с.Лукашівка м.Ладижин (вул Робінича,Слобода,Сонячна,Південна,Лесі Українки,Соловїна)</t>
  </si>
  <si>
    <t xml:space="preserve">Олександрівка</t>
  </si>
  <si>
    <t xml:space="preserve">с.Капусяни,с.Демківка,с.Підлісне,с.Ілляшівка,с.Красногірка,с.Олександрівка</t>
  </si>
  <si>
    <t xml:space="preserve">Цибулівка</t>
  </si>
  <si>
    <t xml:space="preserve">с.Цибулівка,с.Торканівка,с.Бережанка</t>
  </si>
  <si>
    <t xml:space="preserve">Глибочок</t>
  </si>
  <si>
    <t xml:space="preserve">В-10 Т-2</t>
  </si>
  <si>
    <t xml:space="preserve">с.Глибочок,с.Скибенці,с.Демидівка,с.Тростянчик</t>
  </si>
  <si>
    <t xml:space="preserve">м.Ладижин (вул Наконечного будинки 1,1А, вул Процишина будинки 7,8, вул Будівельників16,17,25,26,27,27А,27Б,28,29)</t>
  </si>
  <si>
    <t xml:space="preserve">м.Ладижин  завод Буддеталь</t>
  </si>
  <si>
    <t xml:space="preserve">Гордіївка</t>
  </si>
  <si>
    <t xml:space="preserve">с.Тростянчик</t>
  </si>
  <si>
    <t xml:space="preserve">смт.Чечельник (вул.Нова, Орлова, Свято-Михайлівська, Паркова, Сонячна, Мирна)</t>
  </si>
  <si>
    <t xml:space="preserve">с.Рогізка, с.Тарасівка</t>
  </si>
  <si>
    <t xml:space="preserve">смт.Чечельник( Жовтнева, Героїв Майдану, Калинова, Садова)</t>
  </si>
  <si>
    <t xml:space="preserve">Луги</t>
  </si>
  <si>
    <t xml:space="preserve">с.Вербка(вул. Шевченка), с.Бритавка</t>
  </si>
  <si>
    <t xml:space="preserve">с.Вербка(вул.Потайна, Садова,) с.Луги</t>
  </si>
  <si>
    <t xml:space="preserve">с.Демівка, с.Берізки</t>
  </si>
  <si>
    <t xml:space="preserve">Всього по ІІ черзі СО "Гайсинські ЕМ"</t>
  </si>
  <si>
    <t xml:space="preserve">Ф-7</t>
  </si>
  <si>
    <t xml:space="preserve">с. Мар'янівка, с. Куна (вул. Маєвського, Гагаріна)</t>
  </si>
  <si>
    <t xml:space="preserve">Ф-9</t>
  </si>
  <si>
    <t xml:space="preserve">с. Карбівка, с. Бондурі (вул. Садова), с. Ш. Бондурівська</t>
  </si>
  <si>
    <t xml:space="preserve">Ф-23</t>
  </si>
  <si>
    <t xml:space="preserve">с. Л. Хутора</t>
  </si>
  <si>
    <t xml:space="preserve">Ф-24</t>
  </si>
  <si>
    <t xml:space="preserve">с. Губник, ст. Губник, с. Л. Хутора</t>
  </si>
  <si>
    <t xml:space="preserve">Ф-25</t>
  </si>
  <si>
    <t xml:space="preserve">с. Жерденівка, с. Тимар, с. Крутогорб</t>
  </si>
  <si>
    <t xml:space="preserve">Ф-26</t>
  </si>
  <si>
    <t xml:space="preserve">с. Новоселівка, с. Розівка</t>
  </si>
  <si>
    <t xml:space="preserve">Ф-38</t>
  </si>
  <si>
    <t xml:space="preserve">с. Тарасівка, с. Чечелівка</t>
  </si>
  <si>
    <t xml:space="preserve">Ф-4</t>
  </si>
  <si>
    <t xml:space="preserve">с. Ш. Мітлинецька, хут. Карбівський</t>
  </si>
  <si>
    <t xml:space="preserve">КС Носівці</t>
  </si>
  <si>
    <t xml:space="preserve">Ф-41</t>
  </si>
  <si>
    <t xml:space="preserve">с. Мітлинці</t>
  </si>
  <si>
    <t xml:space="preserve">Ф-45</t>
  </si>
  <si>
    <t xml:space="preserve">ВРТП «УКРГАЗЕНЕРГОСЕВІС» </t>
  </si>
  <si>
    <t xml:space="preserve">Ф-46</t>
  </si>
  <si>
    <t xml:space="preserve">с. Носівці, с. Трубочка, с. Косаново</t>
  </si>
  <si>
    <t xml:space="preserve">Ф-47</t>
  </si>
  <si>
    <t xml:space="preserve">с. Кунка</t>
  </si>
  <si>
    <t xml:space="preserve">Гранів</t>
  </si>
  <si>
    <t xml:space="preserve">Ф-51</t>
  </si>
  <si>
    <t xml:space="preserve">с. Нараївка</t>
  </si>
  <si>
    <t xml:space="preserve">Ф-52</t>
  </si>
  <si>
    <t xml:space="preserve">с. Гранів</t>
  </si>
  <si>
    <t xml:space="preserve">Ф-53</t>
  </si>
  <si>
    <t xml:space="preserve">Ф-61</t>
  </si>
  <si>
    <t xml:space="preserve">с. Кіблич</t>
  </si>
  <si>
    <t xml:space="preserve">Ф-62</t>
  </si>
  <si>
    <t xml:space="preserve">с.Грузьке, с. Огіївка, с. Кіблич (вул. Садова)</t>
  </si>
  <si>
    <t xml:space="preserve">Ф-64</t>
  </si>
  <si>
    <t xml:space="preserve">с. Мелешків, с. Кіблич</t>
  </si>
  <si>
    <t xml:space="preserve">Ф-73</t>
  </si>
  <si>
    <t xml:space="preserve">с. Бондурі</t>
  </si>
  <si>
    <t xml:space="preserve">Ф-74</t>
  </si>
  <si>
    <t xml:space="preserve">с. Гунча, с. Рахни, с. Хороша</t>
  </si>
  <si>
    <t xml:space="preserve">Ф-76</t>
  </si>
  <si>
    <t xml:space="preserve">с. Семерічка</t>
  </si>
  <si>
    <t xml:space="preserve">Ф-83</t>
  </si>
  <si>
    <t xml:space="preserve">с. Ярмолинці</t>
  </si>
  <si>
    <t xml:space="preserve">Ф-85</t>
  </si>
  <si>
    <t xml:space="preserve">с. Кузьминці, с. Щурівці</t>
  </si>
  <si>
    <t xml:space="preserve">Ф-86</t>
  </si>
  <si>
    <t xml:space="preserve">с. Сокільці, с. Кузьминці</t>
  </si>
  <si>
    <t xml:space="preserve">Тишківка</t>
  </si>
  <si>
    <t xml:space="preserve">Ф-101</t>
  </si>
  <si>
    <t xml:space="preserve">с. Тишківка, с. Рахнівка, с. Чечелівка</t>
  </si>
  <si>
    <t xml:space="preserve">Ф-102</t>
  </si>
  <si>
    <t xml:space="preserve">сл. Тишківська, с. Рахнівка</t>
  </si>
  <si>
    <t xml:space="preserve">Ф-104</t>
  </si>
  <si>
    <t xml:space="preserve">с. Краснопілка, с Степове</t>
  </si>
  <si>
    <t xml:space="preserve">Ф-107</t>
  </si>
  <si>
    <t xml:space="preserve">с. Митків, с. Грузьке</t>
  </si>
  <si>
    <t xml:space="preserve">Ф-108</t>
  </si>
  <si>
    <t xml:space="preserve">с. Михайлівка</t>
  </si>
  <si>
    <t xml:space="preserve">с.Кидрасівка</t>
  </si>
  <si>
    <t xml:space="preserve">с.Михайлівка</t>
  </si>
  <si>
    <t xml:space="preserve">с.Поташня</t>
  </si>
  <si>
    <t xml:space="preserve">с.Дяківка</t>
  </si>
  <si>
    <t xml:space="preserve">с.Теофилівка</t>
  </si>
  <si>
    <t xml:space="preserve">с.Серебрія</t>
  </si>
  <si>
    <t xml:space="preserve">Осіївка</t>
  </si>
  <si>
    <t xml:space="preserve">с.Осіївка</t>
  </si>
  <si>
    <t xml:space="preserve">с.Лугова</t>
  </si>
  <si>
    <t xml:space="preserve">с.М.Киріївка</t>
  </si>
  <si>
    <t xml:space="preserve">с.Устя,с.Лугова</t>
  </si>
  <si>
    <t xml:space="preserve">КХП</t>
  </si>
  <si>
    <t xml:space="preserve">с.Берізки-Бершадські</t>
  </si>
  <si>
    <t xml:space="preserve"> с.Джулинка(в.Дорошенка,в.Партизанська,в.Колгоспна,в.Ринкова,в.Чайковського,в.Щаслива,в.Шкільна,</t>
  </si>
  <si>
    <t xml:space="preserve">в.Чкалова,в.Воровського,в.Некрасова,в.Маліновського)</t>
  </si>
  <si>
    <t xml:space="preserve">с.Війтівка</t>
  </si>
  <si>
    <t xml:space="preserve">Сумівка-110</t>
  </si>
  <si>
    <t xml:space="preserve">Птахокомбінат "Бершадський"</t>
  </si>
  <si>
    <t xml:space="preserve">м.Бершадь( в.Ю.Коваленка,в.Будкевича,в.Миколаєнка)</t>
  </si>
  <si>
    <t xml:space="preserve">с. Погоріла, с. Удич</t>
  </si>
  <si>
    <t xml:space="preserve">с. Росоша, с. Кам’янки, с. Кожухівка</t>
  </si>
  <si>
    <t xml:space="preserve">с. Стражгород</t>
  </si>
  <si>
    <t xml:space="preserve">смт. Теплик (вул. Базарна, Агрономічна, Незалежності), с. Залужжя</t>
  </si>
  <si>
    <t xml:space="preserve">с.Кубліч</t>
  </si>
  <si>
    <t xml:space="preserve">смт. Теплик (вул.. Аерофлоцька, Механізаторів)</t>
  </si>
  <si>
    <t xml:space="preserve">c. Соболівка (вул. Гагаріна, Центральна, Робітнича, Механізаторів, Залізнична, Гурського), с.Брідок,</t>
  </si>
  <si>
    <t xml:space="preserve">с. Орлівка,с. Соболівка(СФГ Немировського)</t>
  </si>
  <si>
    <t xml:space="preserve">с. Сокиряни, хут. Ленінка</t>
  </si>
  <si>
    <t xml:space="preserve">Ободівка</t>
  </si>
  <si>
    <t xml:space="preserve">с.Ободівка,с.Нова Ободівка,с.Мала Стратіївка,с.Верхівка,с.Козинці,с.Савинці,с.Зелений Довжок,с.Китайгород</t>
  </si>
  <si>
    <t xml:space="preserve">м.Ладижин (вул Процишина будинки 5,6,9,10,вул Енергетиків будинки11,12,13,14,14А,15,30,31,32,33,35,35А,37,
вул Будівельників будинки 40,41,42,43,44,47,49,50,54,55,56 )</t>
  </si>
  <si>
    <t xml:space="preserve">м.Ладижин  завод ЗБК</t>
  </si>
  <si>
    <t xml:space="preserve">м.Ладижин  АЗС"Окко",автовокзал,МЧС,магазин</t>
  </si>
  <si>
    <t xml:space="preserve">Одеська залізниця</t>
  </si>
  <si>
    <t xml:space="preserve">м.Ладижин (вул Наконечного,Піонерська будинки 11,12,26 ,мкрн Піонерський)</t>
  </si>
  <si>
    <t xml:space="preserve">Тростянець</t>
  </si>
  <si>
    <t xml:space="preserve">смт.Тростянець(вул Витягайлівська,Калинова,Садова,О.Довженка,Аграрна,провулок Польовий,база Тростянецької дільниці ЕМ)</t>
  </si>
  <si>
    <t xml:space="preserve">смт.Тростянець (ТОВ Пустомити мясо,вул 30-річчя Визволення)</t>
  </si>
  <si>
    <t xml:space="preserve">смт.Тростянець (Спитрзавод, вул Соборна)</t>
  </si>
  <si>
    <t xml:space="preserve">с.Северинівка</t>
  </si>
  <si>
    <t xml:space="preserve">с.Буди,Дубина,Верхівська</t>
  </si>
  <si>
    <t xml:space="preserve">смт.Тростянець (вул Качурівська,Яблунева,Суворова,Ковалівка,Коцюбинського,Комарова,
Олександра Довженка,Могильчака,Гагаріна)</t>
  </si>
  <si>
    <t xml:space="preserve">с.Гордіївка,с.Митківка,с.В.Стратіївка,смт.Тростянець</t>
  </si>
  <si>
    <t xml:space="preserve">с.Четвертинівка</t>
  </si>
  <si>
    <t xml:space="preserve">смт.Чечельник(вул.Ольшевського, Гоголя, Біднюка, Шевченка, Сонячна, Циганська, Заводська, Гагаріна)</t>
  </si>
  <si>
    <t xml:space="preserve">с.Білий Камінь</t>
  </si>
  <si>
    <t xml:space="preserve">с.Ольгопіль(вул.Івана Франка, Молодіжна, Шляхова, ЛесіУкраїнки, Дружби,Ю Центральна, 80а Гвардійська, Шевченка, 
Зелена, Інтернаціональна,)</t>
  </si>
  <si>
    <t xml:space="preserve">с.Ольгопіль(вул.Козацька, Гагаріна)</t>
  </si>
  <si>
    <t xml:space="preserve">с.Любомирка, с.Демівка(вул.Марківка)</t>
  </si>
  <si>
    <t xml:space="preserve">с.Куренівка, с.Вербка(вул.Потайна)</t>
  </si>
  <si>
    <t xml:space="preserve">с.Вербка(вул.Шкільна, Соборна, Козацька, Лісова, Садова, Шевченка) с.Василівка</t>
  </si>
  <si>
    <t xml:space="preserve">Всього по ІІІ черзі СО "Гайсинські ЕМ"</t>
  </si>
  <si>
    <t xml:space="preserve">Всього СО "Гайсинські ЕМ"</t>
  </si>
  <si>
    <t xml:space="preserve">Подчос О.М.</t>
  </si>
  <si>
    <t xml:space="preserve">В.о. головного інженера</t>
  </si>
  <si>
    <t xml:space="preserve">Голова Жмеринської райдержадміністрації</t>
  </si>
  <si>
    <t xml:space="preserve">Директор СО "Жмеринські ЕМ"</t>
  </si>
  <si>
    <t xml:space="preserve">Анатолій ЗАДОРОЖНИЙ</t>
  </si>
  <si>
    <t xml:space="preserve">по СО "Жмеринські ЕМ" на 2022-2023рр.</t>
  </si>
  <si>
    <t xml:space="preserve">Жмеринська дільниця</t>
  </si>
  <si>
    <t xml:space="preserve">Жмеринка</t>
  </si>
  <si>
    <t xml:space="preserve">м.Жмеринка (вул.Українського Козацтва, Патріотичнеа, 40-річчя Перемоги, Тичини, Миколи Леонтовича, Фестивальна,
 Калинова, Кобринця, Шекінська, Черняховського, пр.Миколаївський, Камкабідзе, пр.Корчовий, Продовольча. Бабаджаняна, 
Мечнікова, Тонельна, пр.Тонельний, пр.Травневий, Героїв Крут, туп.Лікарняний, Залізнична, пр.Горелова, Мельника, 
Комарова, 8-Березня, пр.Заводський, пр.Орловський, Червона, пр.Червоний, Асмолова, Магістральна, Л.Чайкіної, 
Барляєва, М.Вовчка, Богуна, Неделіна, Вербицького, Подільська, Н.Левицького,туп.Подільський)
с.Рів, с.Тартак, с.Сьомаки (вул.Леніна, Шкільна, Коцюбинського,Чайковського,Чапаєва, Кірова, Ульянова, Л.Українки, 
пр.Кірова, туп.Кірова, набережна, пр.Леніна, Колгоспна)
с.Біликівці, смт.Браїлів, с.Мала-Жмеринка, с.Мартинівка, с.Межирів, с.Лопатинці, с.Коростівці, с.Малі Коростівці</t>
  </si>
  <si>
    <t xml:space="preserve">м.Жмеринка (вул.Гайдара, Якіра, Володимира Вовкодава, туп.Гайдара, пер.Гайдара, Липнева, Л.Полянського,
 пр.Липневий, В.Брезденюка, Воїнів Інтернаціоналістів, Франко, Короленка, Шевченка, Литвиненка, Л.Толстого, 
Козицького, туп.Одеський, Купріна, Костьольна, Москаленко, пр.Огородній, пр.Учбовий, Чорновола, Одеська)</t>
  </si>
  <si>
    <t xml:space="preserve">м.Жмеринка (вул.Кашевича, Українська, Училищна, 22-Січня, Садова, М.Грушевського, П.Забаштанського, Київська, 
Серова, Остапа Вишні, Затишна, Національна, пр.Садовий, Нижня Базарна, Верхня Базарна, пр.Хлібний, Тімірязева, 
Павлова, Соборна, Одеська, Центральна, Б.Хмельницького, Журавського, Вокзальна, пр.Оборонний, туп.Київський, туп.Веселий )</t>
  </si>
  <si>
    <t xml:space="preserve">Чернятин</t>
  </si>
  <si>
    <t xml:space="preserve">с.Чернятин,с.Северинівка,с.Олександрівка,с.Слобода-Чернятинська,с.Голубівка,х.Шевченково,х.Хатки,с.Кудіївці.</t>
  </si>
  <si>
    <t xml:space="preserve">Жуківці</t>
  </si>
  <si>
    <t xml:space="preserve">м.Жмеринка (вул.Франко, Запотоцкого, Паркова, Гастело,Поліщука, Чернишевського, Кошевого, Добролюбова, 
Кривоноса,Менделеєва, Суворова, туп.Менделеєва, Герцена,1-й провулок Петровский,2-й провулок Петровський,
3-й провулок Петровський, Медова, Чорновола, Метеорологічна, Осіння, Яблунева, Лялі Ратушної, Профспілкова, 
Гагаріна, Санітарна, Чічеріна, Цілинна, Переяславська, провулок Коновала, вул.Котляревського, Лісова, Ціолковського, 
1-й провулок Лісовий, 2-й провулок Лісовий), с.Мала-Жмеринка</t>
  </si>
  <si>
    <t xml:space="preserve">Барська дільниця</t>
  </si>
  <si>
    <t xml:space="preserve">Балки</t>
  </si>
  <si>
    <t xml:space="preserve">с. Іванівці, с. Васютинці, с. Лука Барська, с. Хут. Котова</t>
  </si>
  <si>
    <t xml:space="preserve">ст. Бар (вул Л.Українки, вул Центральна), с. Заможне, с. Затоки, Хут. Каноніцький, с. Мальчівці</t>
  </si>
  <si>
    <t xml:space="preserve">м. Бар (вул.Арсенальна)</t>
  </si>
  <si>
    <t xml:space="preserve">с. Окладне, с. Гавришівка, с. Терешки, с. Адамівка, с. Йосипівка, с. Чемериське, с. Регентівка</t>
  </si>
  <si>
    <t xml:space="preserve">с. Балки (вул.Соборна), с. Б.Чемериси (вул.Черешнева), с. Гайове, с. Комаривці, с. Шпирки, с. Колосіївка, с. Гармаки</t>
  </si>
  <si>
    <t xml:space="preserve">м. Бар (вул.Каштанова) (частково)</t>
  </si>
  <si>
    <t xml:space="preserve">Копайгород</t>
  </si>
  <si>
    <t xml:space="preserve">с. Червоне, Хут. Петрівка</t>
  </si>
  <si>
    <t xml:space="preserve">с. Шипинки, смт. Копайгород (вул.Коцюбинського),  станція Копай, с. Зелене</t>
  </si>
  <si>
    <t xml:space="preserve">Ялтушків</t>
  </si>
  <si>
    <t xml:space="preserve">с. Журавлівка, с. Терешки (вул.Шкільна)</t>
  </si>
  <si>
    <t xml:space="preserve">с. Ялтушків (вул.Зарічна, Заводська), с. Ходаки, с. слобода Ходацька </t>
  </si>
  <si>
    <t xml:space="preserve">с. Ялтушків (вул Центраьна), Слобода Ялтушківська, с. Черешневе, с. Біла с. Бригидівка</t>
  </si>
  <si>
    <t xml:space="preserve">с. Ялтушків (вул.Соборна)</t>
  </si>
  <si>
    <t xml:space="preserve">Митки</t>
  </si>
  <si>
    <t xml:space="preserve">с. Мартинівка, с. Кузьминці, с. Киянівка, с. Голубівка</t>
  </si>
  <si>
    <t xml:space="preserve">с. Митки</t>
  </si>
  <si>
    <t xml:space="preserve">Верхівка</t>
  </si>
  <si>
    <t xml:space="preserve">с. Буцні, с. Сеферівка</t>
  </si>
  <si>
    <t xml:space="preserve">Шаргородська дільниця</t>
  </si>
  <si>
    <t xml:space="preserve">Рахни</t>
  </si>
  <si>
    <t xml:space="preserve">с.Рахни </t>
  </si>
  <si>
    <t xml:space="preserve">с.Юліямпіль с.Юліямпільське с.Ярове с.Зведенівка вул.Л.Українки ,вул Шевченка ,вул Пушкіна</t>
  </si>
  <si>
    <t xml:space="preserve">с.Стрільники с.Лопатинці </t>
  </si>
  <si>
    <t xml:space="preserve">Шаргород</t>
  </si>
  <si>
    <t xml:space="preserve">с.Івашківці, с.Конатківці, с.Руданське, м.Шаргород вул.Пролетарська,Шевченка, Захандревича, </t>
  </si>
  <si>
    <t xml:space="preserve"> м.Шаргород вул.Молодіжна, Сонячна, Стуса, Дружби, 8-го Березня, 9-го Травня.с.Носиківка, с.Андріївка , с.Пасинки</t>
  </si>
  <si>
    <t xml:space="preserve">с.Гибалівка с.Роля с.Деревянки с.Лукашівка с. Кропивня с.Мишівські.м.Шаргород вул.Мічуріна, вул.Островського, 
вул. Яблунева, вул,Садова, вул.Зелена, вул.Маяковського, вул.Г.Майдану (ройон автовокзалу) вул.Св. Флоріянівська.</t>
  </si>
  <si>
    <t xml:space="preserve">Березівка</t>
  </si>
  <si>
    <t xml:space="preserve">с.Писарівка </t>
  </si>
  <si>
    <t xml:space="preserve">Джурин</t>
  </si>
  <si>
    <t xml:space="preserve">с.Сапіжанка, с.Джурин вул.П.Мирного, Л.Українки, Центральна.</t>
  </si>
  <si>
    <t xml:space="preserve">с.Джурин вул.Залізнична, Шкільна, Базарна, Поштова, Шевченка, Колгоспна, Жовтнева, Смавзюка, Лісова.</t>
  </si>
  <si>
    <t xml:space="preserve">Всього по І черзі СО "Жмеринські ЕМ"</t>
  </si>
  <si>
    <t xml:space="preserve">Носківці</t>
  </si>
  <si>
    <t xml:space="preserve">В-10Т</t>
  </si>
  <si>
    <t xml:space="preserve">с.Носківці, с.Кацмазів, с.Телилинці, х.Анастасіївка</t>
  </si>
  <si>
    <t xml:space="preserve">Володимирівка</t>
  </si>
  <si>
    <t xml:space="preserve">х.Володимирівка, смт.Браїлів,с.Пултівці, с.Красне, с.Лисянка, с.Демидівка, с.Могилівка, 
с.Сьомаки (вул.Леніна, Чапаєва, Шевченка, Калініна), с.Людавка.</t>
  </si>
  <si>
    <t xml:space="preserve">м.Жмеринка (вул.Квітнева, Асмолова, Революції гідності, Молодіжна, Свободи,Щаслива,Комарова, Релеєва, Магістральна, 
Гавришко, Горелова, Ватутіна, Ударніка, туп.Межирівський, Крилова, Перемоги, Шекінська, Пестеля, Лагоди, туп.Пестеля, 
пр.Ударніка, Сільськогосподарська, Фадеєва, Солідарності, Кутузова, Достоєвського, Гончарова, Тургеньєва, Артепа, 
Миру, пр.Достоєвського, пр.Щедріна, пр.Ромський, Кармелюка, Зої Космодемянської, Відродження, Незалежності, 
Примакова, Рибалко, Сосюри, Фурманова, Шевченко, Рильського, Спускна, Глінки, Коцюбинського, Деповська, Львівська, 
Карпінського, Західна, Долинна, Смолича, Чкалова, Артилерійська, Володимира Сокирко, пр.Військовий, пр.Дундича, 
Хмелюка, пр.Долинний, Горіхова, пр.Батумський, пр.Уральський, туп.Маяковського, Щорса, Могилівська, Литвиненка, 
Демократична, Ясна, Рози Люксенбург)</t>
  </si>
  <si>
    <t xml:space="preserve">с.Мартинівка</t>
  </si>
  <si>
    <t xml:space="preserve">м.Жмеринка (вул.Чегоріна, проїзд Київський,вул.Гайдара,вул.Космонавтів,вул.Центральна,вул.Горького,
вул.Мельнічна,вул.Б.Хмельницького,Водоканал.</t>
  </si>
  <si>
    <t xml:space="preserve">АЗС вул.Асмолова</t>
  </si>
  <si>
    <t xml:space="preserve">м.Жмеринка (вул.Озерна, Соборна, Верхня Трудова, Нижня Трудова, пр.Богдана Ступки, пр.Партизанський, 
пр.Перекопський, Костьольна )</t>
  </si>
  <si>
    <t xml:space="preserve">с. Міжлісся, с. Войнашівка</t>
  </si>
  <si>
    <t xml:space="preserve">c.Балки (вул.Л.Українки, вул. Польова) с.Б.Чемериси (вул. Будівельників) с.Шершні, с.Борщі.</t>
  </si>
  <si>
    <t xml:space="preserve">м. Бар (вул.Б.Хмельницького, Руський вал, Стельмаха, Довбуша, Є.Новолинника, Гончарна, Туніка, Гагаріна, 
частина вул. Героїв Майдану,  Каштанова, вул. Комарова, І.Франка, Грушевського, М.Леонтовича, провул.Є.Новолинника.)</t>
  </si>
  <si>
    <t xml:space="preserve">м. Бар (вул.В.Стуса, Монастирська, Плотинна, Соборна, Буняковського, Йолтухорського, Площа Памяті, вул.Св.Миколая, 
Коцюбинського, Горького, Фрунзе, Чехова, Гайдара, Твардовського, провул.Коцюбинського, Островського, С.Лазо, 
Чапаєва, Чехова, Горького, майдан Святого Миколая)</t>
  </si>
  <si>
    <t xml:space="preserve">с. П.Ялтушків</t>
  </si>
  <si>
    <t xml:space="preserve">с. Українське, с.Каришків.</t>
  </si>
  <si>
    <t xml:space="preserve">ГКС</t>
  </si>
  <si>
    <t xml:space="preserve">м.Шаргород вул. Героїв майдану Свердлова Ордженікідзе, с.Сл Шаргородська вул. Комарова, Космонавтів, Франка.</t>
  </si>
  <si>
    <t xml:space="preserve">с.Перепільченці  с.Плебанівка с.Калинівка м.Шаргород (вул. Нагірна, вул.Лугова, вул 8.Березня, вул. Дружби, 
вул.9.Травня, вул.А.Міцкевича, вул.Подільська)</t>
  </si>
  <si>
    <t xml:space="preserve">с.Грелівка с.Сл.Шаргородська с.Будне м.Шаргород (вул.Шкільна, вул.Небесної сотні)</t>
  </si>
  <si>
    <t xml:space="preserve">с.Козлівка м.Шаргород (вул.Вишнева, вул.Малико, вул.Г.Панфіловців)</t>
  </si>
  <si>
    <t xml:space="preserve">м.Шаргород (вул. Заводська, вул.Г.Пенфіловців, вул.Жмеринське Шосе, вул.Бевза, вул.Г.Майдану (мікрорайон Соснівка)</t>
  </si>
  <si>
    <t xml:space="preserve">с.Теклівка с.Лозова</t>
  </si>
  <si>
    <t xml:space="preserve">с.Покутино с.Калитинка с.Садківці с.Ліснічівка, с.Джурин (вул.Коцюбинського, Залізнодорожна, Очаківська, Річна)</t>
  </si>
  <si>
    <t xml:space="preserve">с.Хоменки, с.Джурин (вул. Миру)</t>
  </si>
  <si>
    <t xml:space="preserve">с.Джурин (вул.Північна , Смавзюка , Заводська)</t>
  </si>
  <si>
    <t xml:space="preserve">Всього по ІІ черзі СО "Жмеринські ЕМ"</t>
  </si>
  <si>
    <t xml:space="preserve">м.Жмеринка (вул.Одеська, Целінна), с.Жуківці, с.Щученці, с.Ярошинка.</t>
  </si>
  <si>
    <t xml:space="preserve">м.Жмеринка (вул.Доватора, Відчизняна, Некрасова, пр.Червоноармійський, Пролетарська, туп.Молодогвардійський, 
туп.Кривий, Мельнична, Верхня Мельнична, Чехова, пр.Цегельний, пр.Кожевний, пр.Вузький, Зарічна, Зоряна, 
пр.Криничний, Весняна, пр.Польовий, Сонячна, Казкова)</t>
  </si>
  <si>
    <t xml:space="preserve">с.Слобода-Межирівська, с.Сербинівці, с.Кармалюкове, с.Петрані, с.Дубова.</t>
  </si>
  <si>
    <t xml:space="preserve">с.Сербинівці.</t>
  </si>
  <si>
    <t xml:space="preserve">с.Токарівка, с.Стодульці, с.Рожепи, с.Чернятин.</t>
  </si>
  <si>
    <t xml:space="preserve">Подільська-т.</t>
  </si>
  <si>
    <t xml:space="preserve">м.Жмеринка (вул.151-стрілецької дивізії, Будівельників,Барляєва)</t>
  </si>
  <si>
    <t xml:space="preserve">Станіславчик</t>
  </si>
  <si>
    <t xml:space="preserve">с.Станіславчик (вул.Матросова, Леніна, Горького, Кошового, Комсомольська, Калініна, Шкільна, пр.Шкільний, 
Коцюбинського, Мічуріна, Радянська, Шевченка, Крупської, пр.Жовтневий, пр.Радянський)</t>
  </si>
  <si>
    <t xml:space="preserve">с.Станіславчик (вул. Петровського,Островського,Чапаєва, Мічуріна, Космонавтів, Жовтнева, Комсомольська )</t>
  </si>
  <si>
    <t xml:space="preserve">с.Станіславчик (вул. Пушкіна, Котовського, Шкільна, Коцюбинського,)</t>
  </si>
  <si>
    <t xml:space="preserve">с.Станіславчик (вул.Калініна, Набережна, Леніна, Урицького, Першотравнева, Млинки) с.Тарасівка, с.Вознівці.</t>
  </si>
  <si>
    <t xml:space="preserve">с.Станіславчик (вул.Пушкіна, Кірова), с.Будьки.</t>
  </si>
  <si>
    <t xml:space="preserve">с.Леляки, м.Жмеринка (вул.Лазо, Осипенка, Декабристів, Фрунзе, пр.Фрунзе)</t>
  </si>
  <si>
    <t xml:space="preserve">с. Антонівка, с. Глинянка, с. Маньківці, хут. Мельники</t>
  </si>
  <si>
    <t xml:space="preserve">м. Бар (вул.Територія цукрового заводу, Шевченка, Заводська, П.Мельника, Героїв Майдану, Моняка, Арсенальна, 
Кармелюка, Першотравнева, Європейська, Наливайка, І.Богуна, Дорошенка, Сірка, Григоривичів-Барських, Набережна, 
Визволителів, Герасимчука, Садова, Л.Ратушної, Порика, С.Руданського, Злагоди, Л.Українки, Галицьких Вояків, Войни, 
Ломоносова, Ю.Словацького, Зарічна, П.Горбатого, Машинобудівників, Молодіжна, Новоселів, Виговського, Гаївська, 
Димитрова, Залізнична, Мазепи, М.Кривоноса, Мазура, Медвецького, провул.Моняка, вул.Молодіжна, П.Курченко, Д.Нечая,
 Палія, Пушкінська, Польова, Сагайдачного, Марка Вовчка, Черняховського, Ярослава Мудрого, Перемоги, 
провул.Заводський, Кармелюка, Шевченка, Гаївський)</t>
  </si>
  <si>
    <t xml:space="preserve">Барський машинобудівельний завод</t>
  </si>
  <si>
    <t xml:space="preserve">Барський цукровий завод</t>
  </si>
  <si>
    <t xml:space="preserve">Залізниця</t>
  </si>
  <si>
    <t xml:space="preserve">м. Бар (вул. Героїв Майдану, Першотравнева, І.Гонти, М.Залізняка, Ватутіна, Чкалова, Чернишевського, Некрасова, 
Довженка, Матросова, Врублевського, Трудова, Дзержинського, Шпаковича, І.Підкови, Кооперативна, Підвальна, 
Довженка, провул. Кооперативний, Врублевського)</t>
  </si>
  <si>
    <t xml:space="preserve">с. Попівці, с. Кошаринці, хут. Верешки</t>
  </si>
  <si>
    <t xml:space="preserve">с. Лісове, с. Польове, с. Барок</t>
  </si>
  <si>
    <t xml:space="preserve">с. Мигалівці, с. Лугове, с. Козарівка, с. Діброва</t>
  </si>
  <si>
    <t xml:space="preserve">с. Біличин, с. Гулі, с. Слобода Гулівська</t>
  </si>
  <si>
    <t xml:space="preserve">с. Супівка, с. Чубачівка</t>
  </si>
  <si>
    <t xml:space="preserve">с. Верхівка, с. Примощаниця, с. Марянівка, с. Володіївці</t>
  </si>
  <si>
    <t xml:space="preserve">Клекотина</t>
  </si>
  <si>
    <t xml:space="preserve">с.Клекотина</t>
  </si>
  <si>
    <t xml:space="preserve">с.Мурафа, с.Довжок.</t>
  </si>
  <si>
    <t xml:space="preserve">с.Михайлівка, с.Краснянка Тиврівського р-н.</t>
  </si>
  <si>
    <t xml:space="preserve">с.Мурафа Кар'єр.</t>
  </si>
  <si>
    <t xml:space="preserve">Ярошенка</t>
  </si>
  <si>
    <t xml:space="preserve">с.Пеньківка (вул.Першотравнева, З.Космодемянської, Щорса)</t>
  </si>
  <si>
    <t xml:space="preserve">с.Копистерин, с.Федорівка.</t>
  </si>
  <si>
    <t xml:space="preserve">с.Юхимівка.</t>
  </si>
  <si>
    <t xml:space="preserve">с.Пеньківка (вул.Коцюбинського, Молодіжна, Миру, Чапаєва, Лісова, Центральна, Грушевського) с.Бабина Долина.</t>
  </si>
  <si>
    <t xml:space="preserve">с.Голинченці, с.Вербівка, с.Зведенівка (вул.Дружби, Миру, Мічуріна, Суворова, Молодіжна)</t>
  </si>
  <si>
    <t xml:space="preserve">с.Деребчин с.Мала Деребчинка с.Семенівка с.Аристівка с.Володимирівка 
с.Джурин (вул.Смавзюка , вул Мурафська, вул. Північна)</t>
  </si>
  <si>
    <t xml:space="preserve">Всього по ІІІ черзі СО "Жмеринські ЕМ"</t>
  </si>
  <si>
    <t xml:space="preserve">Всього СО "Жмеринські ЕМ"</t>
  </si>
  <si>
    <t xml:space="preserve">Вітвіцький О.В.</t>
  </si>
  <si>
    <t xml:space="preserve">Голова Могилів-Полільської РДА</t>
  </si>
  <si>
    <t xml:space="preserve">Директор СО "Могилів-Подільські ЕМ"</t>
  </si>
  <si>
    <t xml:space="preserve">Максим УВАРОВ</t>
  </si>
  <si>
    <t xml:space="preserve">по СО "Могилів-Подільські ЕМ" на 2022-2023рр.</t>
  </si>
  <si>
    <t xml:space="preserve">Могилів-Подільська дільниця</t>
  </si>
  <si>
    <t xml:space="preserve">Кукавка </t>
  </si>
  <si>
    <t xml:space="preserve">   с.Серебринець</t>
  </si>
  <si>
    <t xml:space="preserve">   с.Кукавка, СЕС</t>
  </si>
  <si>
    <t xml:space="preserve">   с.Ломозів, с.Нижчий Ольчедаїв, с.Іракліївка</t>
  </si>
  <si>
    <t xml:space="preserve">   с.Жеребилівка, с.Ястребна</t>
  </si>
  <si>
    <t xml:space="preserve">Елеватор </t>
  </si>
  <si>
    <t xml:space="preserve">70, 72</t>
  </si>
  <si>
    <t xml:space="preserve">   смт.Вендичани (ТОВ "Зернокомплекс Сиваш")</t>
  </si>
  <si>
    <t xml:space="preserve">   смт.Вендичани (вул.Гоголя, вул.Юності, вул.Поплавського, вул.Соборна, вул.О.Леонової), СЕС</t>
  </si>
  <si>
    <t xml:space="preserve">   смт.Вендичани (вул.40-річчя Перемоги, вул.Вінницька, вул.Соборна, пров.Юності), АЗС, елеватор СТОВ "Агрокряж", СЕС</t>
  </si>
  <si>
    <t xml:space="preserve">Вендичани</t>
  </si>
  <si>
    <t xml:space="preserve">   смт.Вендичани (вул.Вінницька, вул.Відродження, вул.Грушевського, вул.Дубініна, пров.Дубініна, вул.Заводська, вул.Київська, вул.Кільцева, вул.Лісова, вул.Соборна, вул.Молодіжна, вул.Набережна, вул.Цукрова, вул.Робоча, вул.Шевченка, вул.Семенюка, вул.Стависька, вул.Привокзальна), ТОВ "Епіцентр К", Вендичанська ОТГ   </t>
  </si>
  <si>
    <t xml:space="preserve">   с.Сугаки, с.Тропова</t>
  </si>
  <si>
    <t xml:space="preserve">   смт.Вендичани (вул.Березівська, вул.Боброва, вул.Київська, вул.Соборна, вул.Рибна, вул.Демченка, вул.Вишнева, вул.Вендичанська, вул.Лесі Українки, вул.Нагірна, вул.Б.Хмельницького, вул.Прикордонна, вул.Стависька, пров.Яровий)</t>
  </si>
  <si>
    <t xml:space="preserve">   смт.Вендичани (ТОВ "УК-ЕСКАР")</t>
  </si>
  <si>
    <t xml:space="preserve">   смт.Вендичани (вул.Вендичанська, вул.Гевка)</t>
  </si>
  <si>
    <t xml:space="preserve">Мог.-Под.</t>
  </si>
  <si>
    <t xml:space="preserve">   м.Могилів-Подільський (вул.Героїв, вул.Кармелюка, вул.Стависька, вул.Стуса, вул.Тропініна), Могилів-Подільська ОДПІ, РРС, АЗС</t>
  </si>
  <si>
    <t xml:space="preserve">Немія</t>
  </si>
  <si>
    <t xml:space="preserve">   с.Немія (вул.Соборна, вул.Дністрова), с.Серебрія, в/ч А0753, АЗС</t>
  </si>
  <si>
    <t xml:space="preserve">   м.Могилів-Подільський (вул.Полтавська, вул.І.Франка, пров.І.Франка, вул.Завойського, вул.Верхня Вокзальна, вул.Вокзальна, вул.Заводська, вул.Б.Хмельницького, пров.Верхній Вокзальний, вул.І.Гонти, пров.Б.Хмельницького), с.Немія (вул.Соборна, вул.Дністрвська, вул.Юності, вул.Річкова, вул.Нагірна, вул.Виноградна)</t>
  </si>
  <si>
    <t xml:space="preserve">Яришів</t>
  </si>
  <si>
    <t xml:space="preserve">   с.Лядова, с.Нагоряни, с.Козлів, с.Липчани, СЕС</t>
  </si>
  <si>
    <t xml:space="preserve">   с.Яришів (СГТОВ), с.Юрківці, ДП "Юрковецький спиртзавод"</t>
  </si>
  <si>
    <t xml:space="preserve">   с.Яришів ("Агрокряж"), с.Хоньківці, с.Бернашівка</t>
  </si>
  <si>
    <t xml:space="preserve">   с.Слобода-Яришівська</t>
  </si>
  <si>
    <t xml:space="preserve">   с.Яришів, с.Юрківці (вул.Гагаріна, вул.Головенка, вул.Миру), с.Лядова (водокачка), Яришівська ОТГ, СЕС</t>
  </si>
  <si>
    <t xml:space="preserve">   с.Кремінне, поливна система</t>
  </si>
  <si>
    <t xml:space="preserve">Мурованокуриловецька дільниця</t>
  </si>
  <si>
    <t xml:space="preserve">М.Курилівці</t>
  </si>
  <si>
    <t xml:space="preserve">смт. Мур.Курилівці (вул.Соборна, вул.Пушкіна, вул. Жовтнева, вул.Тімірязєва, вул.Сонячна, 
вул.Горенчука,вул.Кошового, вул..Шевченка, вул.Вет.Війни, вул..Молодіжна, вул.Героїв Майдану, вул. Комарова, 
вул.Польова, вул.Козацька, вул..Нова, вул.Квітнева, вул.Лісова, вул.Спортивна, вул.Джерельна, вул.Заводська, 
вул.Гагаріна, вул.. Садова, вул.Юності, вул.8 березня, вул.Гоголя, вул.Довбуша, вул.Київська, вул. Затишна, вул. Базарна, 
вул. Тіниста, вул. Березнева )    </t>
  </si>
  <si>
    <t xml:space="preserve">Чернівецька дільниця</t>
  </si>
  <si>
    <t xml:space="preserve">Чернівці</t>
  </si>
  <si>
    <t xml:space="preserve">смт.Чернівці (вул. Святомиколаївська, вул Набережна, вул Сагайдачного, вул.Вінницька, вул Миру, вул Комарова, 
вул 40-річчя Перемоги, вул Липнева).</t>
  </si>
  <si>
    <t xml:space="preserve">Скалопільська  ГЕС, 
</t>
  </si>
  <si>
    <t xml:space="preserve">с.Весняне,с. Скорачи-Яр, с.Вензель, с.Скалопіль, с.Мазурівка(вул.Шкільна, вул Затишна, вул Шевченка, вул Зарічна, 
вул Перемоги вул Жовтнева,),  
смт. Чернівці (вул Набережна,вул Святомиколаївська, вул Зарічна) 
с.Абрамівська-Долина.</t>
  </si>
  <si>
    <t xml:space="preserve">Мазурівська ГЕС </t>
  </si>
  <si>
    <t xml:space="preserve">Ямпільська дільниця</t>
  </si>
  <si>
    <t xml:space="preserve">Ямпіль</t>
  </si>
  <si>
    <t xml:space="preserve">м. Ямпіль (Зомостянська№2-88, Гоголя №1-31, Яблунева ,Сагайдачного, Дорошенка, Вінницька, Стуса, І. Франка, 
Гайдамацька, Горіхова, Зарічна, Подолянка, пр. Шкільний, Свободи №1-10, Козац. Слави, Вул. Леонтовича,  
ген. Кульчицького, Ковпака,Старицького, Л. Українки, Виноградна №1-37  Літова )</t>
  </si>
  <si>
    <t xml:space="preserve">м. Ямпіль ( пр. Шкільний, Свободи №10-55-114 Козац. Слави,  Горького,  Соборна, Мануіла Козачин., Пушкіна, 
Затишна,  Свободи №5-144, Савіна, Сарматська, Подільська, Вишнева, Щаслива,пр.Поштовий, Весняна,  Незалежності, 
пр. Піонерський Пушкіна, Житня )  </t>
  </si>
  <si>
    <t xml:space="preserve">м. Ямпіль (вул Прикордоників )</t>
  </si>
  <si>
    <t xml:space="preserve">м. Ямпіль (вул Черняховського ), с. Русава, с. Нечуївка</t>
  </si>
  <si>
    <t xml:space="preserve">м. Ямпіль пром зона </t>
  </si>
  <si>
    <t xml:space="preserve">с. Біла, Гальжбіївка, Оксанівка, Ульянівка, м. Ямпіль (вул. Замостянська №45-81, Київська, Гонти, Кутузова, Правика.)</t>
  </si>
  <si>
    <t xml:space="preserve">с. Дорошівка, с. Буша, Сл. Бушанська Держанка</t>
  </si>
  <si>
    <t xml:space="preserve">Всього по І черзі СО "Мог.-Под. ЕМ"</t>
  </si>
  <si>
    <t xml:space="preserve">   м.Могилів-Подільський (вул.Л.Мосендза, вул.Озаринецька, вул.Зарічна, вул.Карпівська, вул.Ракова Шийка, вул.Садова, вул.Шаргородська, вул.Сагайдачного, вул.Дорошенка, вул.Коцюбинського, пров.Коцюбинського, вул.Грушевського, вул.Івана Мазепи, вул.Шевченка, пров.Шевченка, пров.Шкільний, вул.Старицького, вул.Фізкультурна, вул.Спортивна, вул.Буянова, вул.Виноградна, пров.Виноградний, проспект Незалежності), АЗС</t>
  </si>
  <si>
    <t xml:space="preserve">   м.Могилів-Подільський (вул.Марії Руденко, вул.Козацька, вул.Героїв Крут, проспект Героїв, вул.Січових Стрільців, 
вул.Тропініна, вул.Ринкова, вул.Карпівська, вул.О.Пчілки, вул.У.Кармелюка, вул.Симона Петлюри, вул.Л.Мосендза, 
вул.Озаринецький тупик, вул.Покровська, вул.Київська, вул.8 Березня, вул.Стависька, вул.Шолом Алейхема, вул.Гоголя), 
АЗС  </t>
  </si>
  <si>
    <t xml:space="preserve">   м.Могилів-Подільський (вул.Полтавська, вул.М.Гудзія, пров.Полтавський, вул.Грецька, вул.Стависька, вул.Столярна, 
пров.Стависький, пров.Столярний, вул.Соборна, вул.Київська, вул.Володимирська, вул.Котовського, вул.Дачна, 
пров.Соборний, вул.Ринкова, вул.Гоголя, вул.Вірменська, вул.Сагайдачного, проспект Незалежності), прокуратура, 
СБУ, митниця</t>
  </si>
  <si>
    <t xml:space="preserve">   м.Могилів-Подільський (вул.Параскеївська, пров.Параскеївський, вул.Ігоря Римара та Сергія Ковриги, вул.М.Гудзія, 
вул.Полтавська, пров.Полтавський), КУ "Могилів-Подільська ОЛІЛ", СО "Могилів-Подільські електричні мережі"</t>
  </si>
  <si>
    <t xml:space="preserve">Жван </t>
  </si>
  <si>
    <t xml:space="preserve">с.Галайківці</t>
  </si>
  <si>
    <t xml:space="preserve">с. Жван, с.Нишівці, с.Кукурівка</t>
  </si>
  <si>
    <t xml:space="preserve">с Наддністрянське</t>
  </si>
  <si>
    <t xml:space="preserve">Михайлівці</t>
  </si>
  <si>
    <t xml:space="preserve">с.Конищів</t>
  </si>
  <si>
    <t xml:space="preserve">с. Ягідне, с.Воронівці, с.Бахтинок, с.Бахтин</t>
  </si>
  <si>
    <t xml:space="preserve">х. Красне</t>
  </si>
  <si>
    <t xml:space="preserve">с. Михайлівці</t>
  </si>
  <si>
    <t xml:space="preserve">с.Знаменівка.</t>
  </si>
  <si>
    <t xml:space="preserve">с. Долиняни, с.Кривохиженці</t>
  </si>
  <si>
    <t xml:space="preserve">с. Вербовець, с.Виноградне</t>
  </si>
  <si>
    <t xml:space="preserve">сРівне, с.Дружба. смт. Мур-Курилівці (вул. Руданського, Житня, Франка, Невського, Подільська, Заводська)</t>
  </si>
  <si>
    <t xml:space="preserve">Моївка </t>
  </si>
  <si>
    <t xml:space="preserve">с.Бабченці, с. Нове-Життя. </t>
  </si>
  <si>
    <t xml:space="preserve">с.Степное.</t>
  </si>
  <si>
    <t xml:space="preserve">с.Моївка(вул Гагаріна, вул Героїв України, вул Теплична, вул Шевченка, вул Зарічна вул Зелений клин)
 с.Борівка(вул Затишна, вул Калинова, вул Лісова. вул Зарічна, вул Незалежності. вул Тиха)</t>
  </si>
  <si>
    <t xml:space="preserve">с.Вазлуївка, с. Майорщина, с.Бабченці (вул. Молодіжна, вул.Чернівецька, вул Стельмаха).</t>
  </si>
  <si>
    <t xml:space="preserve">с.Моївка( вул Рудика, вул Шкільна, вул Заводська, вул Кірова)  
с.Сокіл(вул Хліборобів, вул Молодіжна, вулЛукяненка), с.Грабовець.</t>
  </si>
  <si>
    <t xml:space="preserve">Чернівці </t>
  </si>
  <si>
    <t xml:space="preserve">с.Березівка, с.Лужок.</t>
  </si>
  <si>
    <t xml:space="preserve">с.Гонтівка, с.Котлубаївка.</t>
  </si>
  <si>
    <t xml:space="preserve">Радянська</t>
  </si>
  <si>
    <t xml:space="preserve">с. Людвиківка </t>
  </si>
  <si>
    <t xml:space="preserve">с. Вітровка.с. Дзюброво, с. Репляшинці</t>
  </si>
  <si>
    <t xml:space="preserve">с. Тростянець.</t>
  </si>
  <si>
    <t xml:space="preserve">с. Гонорівка.</t>
  </si>
  <si>
    <t xml:space="preserve">Качківка</t>
  </si>
  <si>
    <t xml:space="preserve">с. Качківка</t>
  </si>
  <si>
    <t xml:space="preserve">с. Ратуш с. Писарівка (Журка) </t>
  </si>
  <si>
    <t xml:space="preserve">с. Довжок, Підлісівка.</t>
  </si>
  <si>
    <t xml:space="preserve">Дзигівка</t>
  </si>
  <si>
    <t xml:space="preserve">с. Клембівка</t>
  </si>
  <si>
    <t xml:space="preserve">с. Дзигівка (Вул.Коритна, Пірогова, Мічуріна, Виноградна, Селянина, Горького)</t>
  </si>
  <si>
    <t xml:space="preserve">с. Писарівка</t>
  </si>
  <si>
    <t xml:space="preserve">с. Петрашівка, Миронівка.</t>
  </si>
  <si>
    <t xml:space="preserve">Сл. Підлісівська</t>
  </si>
  <si>
    <t xml:space="preserve">с. Придністрянське, Сл.Підлісівська.</t>
  </si>
  <si>
    <t xml:space="preserve">с. Цекинівка</t>
  </si>
  <si>
    <t xml:space="preserve">Всього по ІІ черзі СО "Мог.-Под. ЕМ"</t>
  </si>
  <si>
    <t xml:space="preserve">   с.Сонячне (вул.Молодіжна, вул.О.Пчілки, вул.Дачна, вул.Садова), м.Могилів-Подільський (вул.Карпівська, вул.Зарічна, вул.Спортивна, вул.Дністровська, вул.Острівська, вул.Вишнева), очисні споруди, в/ч 1808, в/ч 2193, АЗС</t>
  </si>
  <si>
    <t xml:space="preserve">   м.Могилів-Подільський (вул.Карпівська, вул.Зарічна, вул.Верхня Зарічна, проспект Незалежності, вул.Виноградна, пров.Виноградний, вул.Ярмаркова, пров.Матросова, вул.Дністровська, вул.Шевченка, пров.Шевченка), 2-й державний ПРЗ ГУ ДСУ з надзвичайних ситуацій, с.Одая (вул.Яблунева)</t>
  </si>
  <si>
    <t xml:space="preserve">   с.Карпівка, с.Шлишківці, с.Балки, с.Матеївка, с.Воєводченці, с.Сказинці, с.Григорівка, Могилів-Подільська виправна колонія №301/114 УДПС</t>
  </si>
  <si>
    <t xml:space="preserve">   м.Могилів-Подільський (вул.Карпівська, вул.Академіка Заболотного, вул.Київська, вул.Тельнюка, вул.Сагайдачного, пров.Сагайдачного, вул.Гоголя), поліція, МКП "Водоканал", ГНС, Могилів-Подільська міська рада та райдержадміністрація, Могилів-Подільська ОТГ, артезіанські свердловини водогону</t>
  </si>
  <si>
    <t xml:space="preserve">   м.Могилів-Подільський (вул.Завойського), с.Немія (вул.Лісна, вул.Вишнева, вул.Космонавтів, вул.Перемоги), АЗС</t>
  </si>
  <si>
    <t xml:space="preserve">   с.Немія (вул.Залізнична, вул.Вишнева, вул.Виноградна), с.Серебрія (вул.8 Березня), с.Юрківці (вул.Заводська, вул.Сонячна)</t>
  </si>
  <si>
    <t xml:space="preserve">   с.Немія (вул.Виноградна, пров.Виноградний, вул.Спортивна)</t>
  </si>
  <si>
    <t xml:space="preserve">Івонівка</t>
  </si>
  <si>
    <t xml:space="preserve">   с.Івонівка, ГЕС, СЕС</t>
  </si>
  <si>
    <t xml:space="preserve">   с.Мервинці, с.Гомулівка, с.Новомикильськ</t>
  </si>
  <si>
    <t xml:space="preserve">   с.Бандишівка, с.Грушка, с.Садки, с.Слобода-Шлишковецька, с.Пилипи, с.Петрівка, с.Вільно</t>
  </si>
  <si>
    <t xml:space="preserve">   с.Івонівка (вул.Шевченка, вул.Гагаріна, вул.Шкільна), с.Оленівка, с.Нова Григорівка (вул.Лісова), с.Садківці, с.Бронниця, с.Криштофіївка </t>
  </si>
  <si>
    <t xml:space="preserve">   с.Яруга, с.Суботівка, поливна система</t>
  </si>
  <si>
    <t xml:space="preserve">Котюжани </t>
  </si>
  <si>
    <t xml:space="preserve"> с. Котюжани, с.Блакитне, с.Мирне            </t>
  </si>
  <si>
    <t xml:space="preserve">с. В.Ольчедаїв</t>
  </si>
  <si>
    <t xml:space="preserve">с. Попелюхи, с.Біляни                </t>
  </si>
  <si>
    <t xml:space="preserve">с. Морозівка</t>
  </si>
  <si>
    <t xml:space="preserve">с. Снітків      </t>
  </si>
  <si>
    <t xml:space="preserve">Лучинець </t>
  </si>
  <si>
    <t xml:space="preserve">с. Немерче, с.Вінож, Камянецькі хутори, с.Струсово, с.Кукавка</t>
  </si>
  <si>
    <t xml:space="preserve">с. Лучинчик</t>
  </si>
  <si>
    <t xml:space="preserve">с. Млинівка,        </t>
  </si>
  <si>
    <t xml:space="preserve">с. Горай, Степанки.</t>
  </si>
  <si>
    <t xml:space="preserve">с. Глибока Долина, с.Обухів, с.Берлядка, с.Привітне</t>
  </si>
  <si>
    <t xml:space="preserve">с. Дерешова, с.Петримани, с.Житники</t>
  </si>
  <si>
    <t xml:space="preserve">с. Посухів, с.Курашівці, с.Дегтярка, с.Роздолівка, с.Перекоринці</t>
  </si>
  <si>
    <t xml:space="preserve">с.Біляни, с.Березівка(вул. Шевченка, вул Мічуріна, вул.Кірова, вул. Лесі Українки).</t>
  </si>
  <si>
    <t xml:space="preserve">смт.Чернівці (вул. 600-річчя)</t>
  </si>
  <si>
    <t xml:space="preserve">с.Вишневе, с.Дубина, с.Шендерівка.</t>
  </si>
  <si>
    <t xml:space="preserve">с.Мазурівка(вул Суворова, вул Сонячна, вул Українська, вул Чкалова, вул Героїв України).</t>
  </si>
  <si>
    <t xml:space="preserve">Борівка</t>
  </si>
  <si>
    <t xml:space="preserve">с.Борівка( вул Соборна, вул Б. Хмельницького) с.Трактове, с.Степок, с.Пелинівк.</t>
  </si>
  <si>
    <t xml:space="preserve">с.Борівка ( вул Пірогова, вул Тиха)</t>
  </si>
  <si>
    <t xml:space="preserve">с. Дзигівка с. Безводне</t>
  </si>
  <si>
    <t xml:space="preserve">с. Дзигівка  (вул. Пирогова, Мічуріна, Свердлова, Виноградна, Гагаріна, Шевченка, Селянина, Коритна, Шкільна.)</t>
  </si>
  <si>
    <t xml:space="preserve">с. В.Кісниця</t>
  </si>
  <si>
    <t xml:space="preserve">Пороги</t>
  </si>
  <si>
    <t xml:space="preserve">с. Пороги</t>
  </si>
  <si>
    <t xml:space="preserve">с. Северинівка с Франківка</t>
  </si>
  <si>
    <t xml:space="preserve">м. Ямпіль (Вул. Леонтовича,  Старицького, Л. Українки, Горіхова, Виноградна№37-260, Автотранспортна, Чайковського,
 Кожухаря ,Миру, Дачна, Пірогова, Мічуріна, Корольова, Гоголя №30-167, Ів. Виговського, 1 Травня, 
Б. Хмельницького№57-72, Лісова, пр Виноградний)</t>
  </si>
  <si>
    <t xml:space="preserve">м.Ямпіль (Данили Нечая, Вул. Гетьманська, Кутузова, Гонти, Правика, Дністрянська, Надністрянська, Дружби, 
Вишнева Молодіжна, Замкова,Свободи №93-85  (маг. АТБ Копійка Автобусна), Яна Замойського, Козац. Слави№1-29, 
Житня, Б. Хмельницького, Пушкіна №2-23, Соборна, Коцюбинського, Шевченка Героїв)</t>
  </si>
  <si>
    <t xml:space="preserve">Всього по ІІІ черзі СО "Мог.-Под. ЕМ"</t>
  </si>
  <si>
    <t xml:space="preserve">Всього СО "Мог.-Поділь. ЕМ"</t>
  </si>
  <si>
    <t xml:space="preserve">Поперечний В.П.</t>
  </si>
  <si>
    <t xml:space="preserve">Голова Тульчинської райдержадміністрації</t>
  </si>
  <si>
    <t xml:space="preserve">Директор СО "Тульчинські ЕМ"</t>
  </si>
  <si>
    <t xml:space="preserve">Олександр ЧОРНОПИСЬКИЙ</t>
  </si>
  <si>
    <t xml:space="preserve">по СО "Тульчинські ЕМ" на 2022-2023рр.</t>
  </si>
  <si>
    <t xml:space="preserve">Тульчинська дільниця</t>
  </si>
  <si>
    <t xml:space="preserve">Тульчин    </t>
  </si>
  <si>
    <t xml:space="preserve">с.Холодівка</t>
  </si>
  <si>
    <t xml:space="preserve">м.Тульчин(вул.Гоголя,Відродження,Артоболевського,Семенова,Броварна,Кутузова,М.Кривоноспа).</t>
  </si>
  <si>
    <t xml:space="preserve">с.Мазурівка</t>
  </si>
  <si>
    <t xml:space="preserve">с.Нестерварка(вул.Козацька,Шевченка.Л.Українки),
м.Тульчин(вул.Леонтовича,Желюка,Свідніцького,Маліновського,Лермонтова), с.Кинашів(вул.Козацька,Молодіжна,Приміська,Вишнева</t>
  </si>
  <si>
    <t xml:space="preserve">Суворівська</t>
  </si>
  <si>
    <t xml:space="preserve">с.Маяки</t>
  </si>
  <si>
    <t xml:space="preserve">с.Дранка,Одая,Тиманівка,Суворівське.</t>
  </si>
  <si>
    <t xml:space="preserve">Кирнасівка</t>
  </si>
  <si>
    <t xml:space="preserve">смт.Кирнасівка СМУ.</t>
  </si>
  <si>
    <t xml:space="preserve">Ш-Копіївська</t>
  </si>
  <si>
    <t xml:space="preserve">с.Сільниця.</t>
  </si>
  <si>
    <t xml:space="preserve">с.Юрківка,х.Станіславка.х.Бурдеї,</t>
  </si>
  <si>
    <t xml:space="preserve">Сокілець</t>
  </si>
  <si>
    <t xml:space="preserve">с.Печора</t>
  </si>
  <si>
    <t xml:space="preserve">Тульчин ЦРП-10     </t>
  </si>
  <si>
    <t xml:space="preserve">м.Тульчин.(Пушкіна,Леонтовича,О.Подоляна).</t>
  </si>
  <si>
    <t xml:space="preserve">м.Тульчин (М.Коцюбинського,Леонтовича).</t>
  </si>
  <si>
    <t xml:space="preserve">Крижопільська дільниця</t>
  </si>
  <si>
    <t xml:space="preserve">Гарячківка    </t>
  </si>
  <si>
    <t xml:space="preserve">В-10 Т1</t>
  </si>
  <si>
    <t xml:space="preserve">с.Гарячківка</t>
  </si>
  <si>
    <t xml:space="preserve">Вільшанка</t>
  </si>
  <si>
    <t xml:space="preserve">с.Вільшанка, с.Одая, с.Файгород, с.Доярня, с.Рудник</t>
  </si>
  <si>
    <t xml:space="preserve">Соколівка</t>
  </si>
  <si>
    <t xml:space="preserve">с.Соколівка, с. Левково</t>
  </si>
  <si>
    <t xml:space="preserve">Цукрозавод</t>
  </si>
  <si>
    <t xml:space="preserve">с. Городківка вул Л.Українки</t>
  </si>
  <si>
    <t xml:space="preserve">Джугастра</t>
  </si>
  <si>
    <t xml:space="preserve">сДжугастра, с. Леонівка, с. Петрунівка.</t>
  </si>
  <si>
    <t xml:space="preserve">Крижопіль</t>
  </si>
  <si>
    <t xml:space="preserve">смт Крижопіль (вул.Тургенєва, Хмельницького, Бортняка, Павлова., Руданського, Свідзінського, Гетьмана Мазепи,І.Богуна,
 О.Вишні, Гоголя, Прикордонна, Долейка, Мястківського, Чабанюка, Беларського, Дажицького, Героїв України,Сміщука,  
8 Березня, Соборна, К. Вишневського, Заболотного, Полковника Зеленського, Ярослава Мудрого, Шевченка, Театральна)</t>
  </si>
  <si>
    <t xml:space="preserve">Піщанська дільниця</t>
  </si>
  <si>
    <t xml:space="preserve">ПС Піщанка</t>
  </si>
  <si>
    <t xml:space="preserve">смт. Піщанка (вул.Гагаріна, Виноградна, Довженка, Українська, Миру, Вокзальна, Вишнева, Джерельна, Центральна, 
Ломоносова, Лермонтова, Подільська, Пирогова, Рябчинської, Садова, Толстого, Шевченка, Шкільна, Барвінкова, 
Богдана Хмельницького, пров. Подільський, Вербовий, Комунальний)</t>
  </si>
  <si>
    <t xml:space="preserve">ПС Чорномин</t>
  </si>
  <si>
    <t xml:space="preserve">смт. Рудниця (вул. Першотравнева, Мічуріна, Жовтнева, 8-го Березня, Сонячна, Садова, Косташенка, Шевченка, Лісова, 
пров. Лісний, Шевченка)</t>
  </si>
  <si>
    <t xml:space="preserve">с. Чорномин (вул. Заводська, Івана Франка) с. Козлівка; Рибки; Городище</t>
  </si>
  <si>
    <t xml:space="preserve">ПС Дмитрашківка</t>
  </si>
  <si>
    <t xml:space="preserve">с. Дмитрашківка; с. Миролюбівка (вул. Дружби, Козацька, Биковського, Кринична)</t>
  </si>
  <si>
    <t xml:space="preserve">Томашпільська дільниця</t>
  </si>
  <si>
    <t xml:space="preserve">Антонівка</t>
  </si>
  <si>
    <t xml:space="preserve">с. Антонівка(вул.Першотравнева,Миру,Молодіжна,Лесі Українки)</t>
  </si>
  <si>
    <t xml:space="preserve">с. Рожнятівка</t>
  </si>
  <si>
    <t xml:space="preserve">с. Пилипи Борівські с.Калинка</t>
  </si>
  <si>
    <t xml:space="preserve">с. Вила (вул.Миру,Молодіжна,Мічуріна,Зарічна,Шевченка,Зоряна) с.Антонівка(вул.Зарічна)</t>
  </si>
  <si>
    <t xml:space="preserve">Русава</t>
  </si>
  <si>
    <t xml:space="preserve">с. Русава, с. Олександрівка</t>
  </si>
  <si>
    <t xml:space="preserve">Комаргород</t>
  </si>
  <si>
    <t xml:space="preserve">Господарство,контора с.Липівка</t>
  </si>
  <si>
    <t xml:space="preserve">с.Комаргород (вул.Залізнична, Пирогова, Толстого, Набережна, Сонячна, Курортна, Молодіжна, Суворова, Л.Українки,
провулок Набережний, Миру, Макаренка, Лєрмонтова, тракт.бригада)</t>
  </si>
  <si>
    <t xml:space="preserve">Гнатків</t>
  </si>
  <si>
    <t xml:space="preserve">с. Стіна</t>
  </si>
  <si>
    <t xml:space="preserve">с. Яланець</t>
  </si>
  <si>
    <t xml:space="preserve">с.Гнатків, с.Нетребівка</t>
  </si>
  <si>
    <t xml:space="preserve">Томашпіль </t>
  </si>
  <si>
    <t xml:space="preserve">   ф-</t>
  </si>
  <si>
    <t xml:space="preserve">смт.Томашпіль (вул.Молодіжна, Чкалова, Л.Українки,  Садова, Б.Хмельницького, 1-Травня, І.Франка,  Коцюбинського, 
Робітнича , Черняхівського),   с.Ракова (вул. Сонячна, Центральна ,Зарічна, Миру, Садова)</t>
  </si>
  <si>
    <t xml:space="preserve">Всього по І черзі СО "Тульчинські ЕМ"</t>
  </si>
  <si>
    <t xml:space="preserve">с.Зарічне,сКопіївка(вул.Шевченка,Суворова,Польова,Козацька,Щорса,Протасова)</t>
  </si>
  <si>
    <t xml:space="preserve">Нестерварка(вул.Садова,Набережна,Зелена).м.Тульчин(вул.Скалецького,Відродження)</t>
  </si>
  <si>
    <t xml:space="preserve">с.Тарасівка.с.Бортники</t>
  </si>
  <si>
    <t xml:space="preserve">м.Тульчин(Визволення,І.Богуна,Козацька,Жуковського,Тичини,Калмишевського)</t>
  </si>
  <si>
    <t xml:space="preserve">с.Богданівка.с.Білоусівка-2.сУльянівка.</t>
  </si>
  <si>
    <t xml:space="preserve">смт.Кирнасівка.(Соборна,І.Франка,Подільська)</t>
  </si>
  <si>
    <t xml:space="preserve">смт.Кирнасівка.(Набережна,Незалежності,Б.Хмельницького),</t>
  </si>
  <si>
    <t xml:space="preserve">Клебань</t>
  </si>
  <si>
    <t xml:space="preserve">с.Клебань(вул.Сонячна,Садова,Ягідна,Урожайна).с.Василівка.с.Гути,с.Маньківка,с.Заозерне)</t>
  </si>
  <si>
    <t xml:space="preserve">с.Клебань.</t>
  </si>
  <si>
    <t xml:space="preserve">с.Ганопіль.</t>
  </si>
  <si>
    <t xml:space="preserve">с.Клебань(вул.Першотравнева).</t>
  </si>
  <si>
    <t xml:space="preserve">Шпиків</t>
  </si>
  <si>
    <t xml:space="preserve">с.Торків,смт.Шпиків(вул.Шевченва,Суворова.Ковпака),х.Стадниця.</t>
  </si>
  <si>
    <t xml:space="preserve">Птахофабрика</t>
  </si>
  <si>
    <t xml:space="preserve">с.Ганопіль(вул.Кавказька,Соборна,Незалежності,Подільська).</t>
  </si>
  <si>
    <t xml:space="preserve">смт.Кирнасівка(вул.Зарічна,Першотравнева).</t>
  </si>
  <si>
    <t xml:space="preserve">с.Суворівка.</t>
  </si>
  <si>
    <t xml:space="preserve">с.Журавлівка.</t>
  </si>
  <si>
    <t xml:space="preserve">м.Тульчин.(Шевченка,Пестеля).</t>
  </si>
  <si>
    <t xml:space="preserve">Ш-Копіевська</t>
  </si>
  <si>
    <t xml:space="preserve">с.Копіївка.</t>
  </si>
  <si>
    <t xml:space="preserve">с.Ш-Копіївська.</t>
  </si>
  <si>
    <t xml:space="preserve">Крикливець</t>
  </si>
  <si>
    <t xml:space="preserve">с. Крикливець,  с.Іллівка, с.Павлівка.</t>
  </si>
  <si>
    <t xml:space="preserve">Жабокрич</t>
  </si>
  <si>
    <t xml:space="preserve">с. Жабокрич, </t>
  </si>
  <si>
    <t xml:space="preserve">Крижопіль </t>
  </si>
  <si>
    <t xml:space="preserve">с.Голубече вул Т.Марцин; Шкільна;пров Новий; смт Крижопіль вул Жовтнева ,Чорновола;1,2,3пров Чорновола,Південа,
П Мирного,Фалаштинських. Савченко Пушкіна,Лермонтова,Затишна,Одеська,Героїв України</t>
  </si>
  <si>
    <t xml:space="preserve">с.Голубече, с. Красносілка, с.Зеленянка, с.Вигода, х. Залісся</t>
  </si>
  <si>
    <t xml:space="preserve">с.Сонячне, с. Княжа Криниця, с Кісниця.</t>
  </si>
  <si>
    <t xml:space="preserve">Городківка</t>
  </si>
  <si>
    <t xml:space="preserve">с. Городківка </t>
  </si>
  <si>
    <t xml:space="preserve">Вербка</t>
  </si>
  <si>
    <t xml:space="preserve">С. Вербка, с. Шуми, Х. Вербецький</t>
  </si>
  <si>
    <t xml:space="preserve">с. Рудницьке.</t>
  </si>
  <si>
    <t xml:space="preserve">с. Брохвічі; с. Гонорівка; с. Козацьке.</t>
  </si>
  <si>
    <t xml:space="preserve">с. Чорномин (вул. Довженка, Перемоги, Затишна, Лесі Українки, Злагоди, Комарова, Лісова, Миру, Молодіжна, Новоселів, 
Чкалова, Дружби, Папаніна, Шевченка, Ранкова, Пушкіна, Рибницької, Шкільна, пров. Вишневий, Набережний, Подільський,
 Радісний, Учительський, Шкільний, Лісовий, Юлії Рябчинської) </t>
  </si>
  <si>
    <t xml:space="preserve">смт. Піщанка (вул. Київська),  смт. Рудниця (вул. Подільська, Богуна, Франка, Толстого пров. Подільський, Франка) 
 с. Яворівка.</t>
  </si>
  <si>
    <r>
      <rPr>
        <sz val="11"/>
        <color rgb="FF000000"/>
        <rFont val="Times New Roman"/>
        <family val="1"/>
        <charset val="204"/>
      </rPr>
      <t xml:space="preserve">с.Ставки </t>
    </r>
    <r>
      <rPr>
        <sz val="11"/>
        <color rgb="FFFF0000"/>
        <rFont val="Times New Roman"/>
        <family val="1"/>
        <charset val="204"/>
      </rPr>
      <t xml:space="preserve">ФЕС "Ставки" I - черга.</t>
    </r>
  </si>
  <si>
    <t xml:space="preserve">с. Кукули  (вул. 8-го Березня, Травнева, Миру, Перемоги);  с. Болган     </t>
  </si>
  <si>
    <t xml:space="preserve">с. Кукули (вул. Дружби, Зарічна, Квітнева, Космонавтів, Молодіжна, Новоселів, Садова, Сонячна, Центральна, Яблунева, 
пров. Садовий, Сонячний, Шкільний)</t>
  </si>
  <si>
    <t xml:space="preserve">с. Трудове, с. Миколаївка.</t>
  </si>
  <si>
    <t xml:space="preserve">смт.Томашпіль, лікарня, вул.(Л.Українки, Вишнева, Томашпільська, Солов'їна, Героїв Небесної Сотні, 40-річчя  Перемоги)</t>
  </si>
  <si>
    <t xml:space="preserve">смт. Томашпіль центр,Телеком,Райдержадміністрація; вул. (Ігора Гаврилюка, Черняхівського, Гагаріна, І.Франка, 
Набережна, М.Леонтовича, Д. Нечая, К.Стеценка, А.Малишка)</t>
  </si>
  <si>
    <t xml:space="preserve">с.Липівка</t>
  </si>
  <si>
    <t xml:space="preserve">Цук.завод "Зелена долина"</t>
  </si>
  <si>
    <t xml:space="preserve">с.Яришівка, с.Ракова вул. (Зарічна, Центральна ).</t>
  </si>
  <si>
    <t xml:space="preserve">Комаргород </t>
  </si>
  <si>
    <t xml:space="preserve">с.Жолоби, с.Вапнярки, с.Паланка, Шовкорадгосп, ліцей.</t>
  </si>
  <si>
    <t xml:space="preserve">Гнатків </t>
  </si>
  <si>
    <t xml:space="preserve">с.Вила (вул..Гагаріна, Сонячна)</t>
  </si>
  <si>
    <t xml:space="preserve">Всього по ІІ черзі СО "Тульчинські ЕМ"</t>
  </si>
  <si>
    <t xml:space="preserve">смт.Шпиків</t>
  </si>
  <si>
    <t xml:space="preserve">смт.Шпиків(вул.Гоголя,Чехова,Каховка,Лісна.Незалежності),Левківці,Винокурня</t>
  </si>
  <si>
    <t xml:space="preserve">Ф</t>
  </si>
  <si>
    <t xml:space="preserve">м.Тульчин(вул.Пестеля,Садова,Декабристів)</t>
  </si>
  <si>
    <t xml:space="preserve">ф</t>
  </si>
  <si>
    <t xml:space="preserve">смт Крижопіль(вул: Тютюнника, Гаврилюка, І.Кожедуба, О.Береста, Я.Засідателя, Суворова, І.Франка, Горіхова, Докучаєва, 
Бичковського, Омеляноаича-Павленка, , Козацька, Героїв України, Ватутіна, Перемоги, Будівельна, Миру,Черняховського, 
Л.УкраїнкиКотляревського, Вишнева, Квітнева, Малишка, Словянська, Тіниста, Незалежності, Нижня, Подільська, 
Ювілейна, Героїв України, Космонавтів, Олімпійська, Трублаїні, Бичковського, Спорту, Коцюбинського. Корольова,
С.Бойка, Берегового, Маслія, Мічуріна, Горького, Савченка пров Довгий, Савченка).</t>
  </si>
  <si>
    <t xml:space="preserve">с.М.Тернівка, с. В.Тернівка, с.Заболотне,</t>
  </si>
  <si>
    <t xml:space="preserve">смт Крижопіль(вул.Л.Українки,Героїв України,) с Голубече </t>
  </si>
  <si>
    <t xml:space="preserve">Піщанка</t>
  </si>
  <si>
    <t xml:space="preserve">смт. Піщанка (вул.Богуна, Ветеранська, Вінницька, Визволеня, Гагаріна, Гоголя, Довженка, Українська, Миру, Короленка, 
 Сковороди, Лісна, Молодіжна, Мічуріна, Незалежності, Олімпійська, Пирогова, Рябчинської, Горіхова, Підгаєцького, Ранкова, 
Толстого, Франка, Урожайна ,Європейська, Весняна, Шкільна, Сонячна, Лесі Українки, Козацька, пров. Підгаєцького, Медовий).</t>
  </si>
  <si>
    <t xml:space="preserve">смт. Піщанка (вул.Центральна, Коцюбинського, Лермонтова, Ломоносова, Джерельна, Вишнева, Грушевського, Перемоги,
 Поділька, Толстого , Садова, Чехова, Шевченка, Травнева, пров.Кутузова, Коцюбинського, Шевченка, Фізкультурний).</t>
  </si>
  <si>
    <r>
      <rPr>
        <sz val="11"/>
        <color rgb="FF000000"/>
        <rFont val="Times New Roman"/>
        <family val="1"/>
        <charset val="204"/>
      </rPr>
      <t xml:space="preserve">с. Миролюбівка (вул. Терешкової, Барвінкова, Гагаріна, Космонавтів, Котика, Квітнева, Ранкова, Центральна, Соборна,
 Шевченка, Миру, Шкільна, Джерельна, 50 Річчя Перемоги, Веселкова, Вишнева, Молодіжна, Набережна, Польова, 
Садова, Сонячна, Травнева, Хмельницького, пров. Фермерський, Урожайний, Вишневий). </t>
    </r>
    <r>
      <rPr>
        <sz val="11"/>
        <color rgb="FFFF0000"/>
        <rFont val="Times New Roman"/>
        <family val="1"/>
        <charset val="204"/>
      </rPr>
      <t xml:space="preserve">ФЕС "Ставки" II - черга.</t>
    </r>
  </si>
  <si>
    <t xml:space="preserve">Студена</t>
  </si>
  <si>
    <t xml:space="preserve">с. Студена (МТФ).</t>
  </si>
  <si>
    <t xml:space="preserve">с. Затишне; с. П'ятихатка; с. Чабанове; с. Палійове; с. Червона Поляна.</t>
  </si>
  <si>
    <t xml:space="preserve">с. Студена.</t>
  </si>
  <si>
    <t xml:space="preserve">Вапнярка </t>
  </si>
  <si>
    <t xml:space="preserve">с.Вербова, с.Високе, с.Марківка, с.Антопіль.</t>
  </si>
  <si>
    <t xml:space="preserve">смт.Вапнярка  вул. (Київська, Пирогова, Подідьська, Молодіжна, Заводська, Зелена, Виноградна, Б.Хмельницького, 
Барвінкова, Щаслива, Українська, Пожарського, Стадіонна, Островського, Л.Толстого, Урожайна, А.Колотія, Каденюка, 
Кутузова, Волошкова, Миру, Грушевського)</t>
  </si>
  <si>
    <t xml:space="preserve">смт.Вапнярка вул. (Кутузова, Кадука, Черняхівського, Косарева, Підлісна, Я.Мудрого, Кленова, В.Стуса, Вишнева, Житня, Народна, Дачна, Незалежності, Л.Українки, Титова), с. Кислицьке.</t>
  </si>
  <si>
    <t xml:space="preserve">Цукровий.завод "Зелена долина"</t>
  </si>
  <si>
    <t xml:space="preserve">"КПП Вапнярка" Очисні споруди</t>
  </si>
  <si>
    <t xml:space="preserve"> смт. Томашпіль вул.(Гоголя, Нагірна, Виноградна, Білянська, Калинова, Солов'їна),с Горишківка, с.Забіляни          </t>
  </si>
  <si>
    <t xml:space="preserve">Свинокомплекс с. Липівка,комбікормовий с. Комаргород</t>
  </si>
  <si>
    <t xml:space="preserve">с.В. Русава  (вул. Комарова,Коцюбинського, Полоьва, Б. Хмельницького)                                                                                            </t>
  </si>
  <si>
    <t xml:space="preserve">Всього по ІІІ черзі СО "Тульчинські ЕМ"</t>
  </si>
  <si>
    <t xml:space="preserve">Всього СО "Тульчинські ЕМ"</t>
  </si>
  <si>
    <t xml:space="preserve">Дегтяр П.В.</t>
  </si>
  <si>
    <t xml:space="preserve">Скачко В.С.</t>
  </si>
  <si>
    <t xml:space="preserve">Голова Хмільницької райдержадміністрації</t>
  </si>
  <si>
    <t xml:space="preserve">Директор СО "Хмільницькі ЕМ"</t>
  </si>
  <si>
    <t xml:space="preserve">Олександр ПЛОТИЦЯ</t>
  </si>
  <si>
    <t xml:space="preserve">по СО "Хмільницькі ЕМ" на 2022-2023рр.</t>
  </si>
  <si>
    <t xml:space="preserve">Хмільницька дільниця</t>
  </si>
  <si>
    <t xml:space="preserve">Уланів </t>
  </si>
  <si>
    <t xml:space="preserve">с. Уланів (вул.Тарнагородського, Соборна, Садова, 40р.Перемоги, Колгоспна, Кармалюка, Польова, Пирогова),
с.Воронівці, с.Лозна, с.Чернятинці</t>
  </si>
  <si>
    <t xml:space="preserve">с. Уланів (вул.Тимощука, Коцюбинського, Колишня, Синьоводська, Гагаріна), с.Воробіївка, с.Рибченці, с.Маркуші, с.Митенці</t>
  </si>
  <si>
    <t xml:space="preserve">с.Уланів (центр), с.Пустовійти, с.Зозуленці, с.Маркуші</t>
  </si>
  <si>
    <t xml:space="preserve">Кривошиї</t>
  </si>
  <si>
    <t xml:space="preserve">с.Сьомаки (вул.Шабовти, Ротая, Молодіжна, Ковалівка, Білорукавська), с.Сербанівка, с.Б.Рукав, с.Філіопіль</t>
  </si>
  <si>
    <t xml:space="preserve">с. Сьомаки</t>
  </si>
  <si>
    <t xml:space="preserve">Торчин</t>
  </si>
  <si>
    <t xml:space="preserve">с.Качанівка, с.Війтівці (вул.З.Космодем'янської, Жданова)</t>
  </si>
  <si>
    <t xml:space="preserve">Курортна</t>
  </si>
  <si>
    <t xml:space="preserve">м. Хмільник (вул. 1-го травня права сторона, Кутузова, Бистріцкого, Літописна, Січових стрільців, Маліновського,
 Пушкіна, М.Вербицького, В.Котика)</t>
  </si>
  <si>
    <t xml:space="preserve">м.Хмільник (вул. 1 травня ліва сторона, Монастирська, Вугринівська, 9-го січня, Набережна, Гагаріна, Д. Копиці, О.Кошового,
 Пушкіна), Водоканал, Райдержадміністрація, Райрада, сан. МЦРЗ</t>
  </si>
  <si>
    <t xml:space="preserve">м.Хмільник ЦРЛ, Військовий санаторій (провулки Вугринівські, Чайковського, Л.Ратушної, М.Вовчка, Тимірязєва)</t>
  </si>
  <si>
    <t xml:space="preserve">Калинівська дільниця</t>
  </si>
  <si>
    <t xml:space="preserve">Нова Гребля</t>
  </si>
  <si>
    <t xml:space="preserve">с. Мирне (вул. Гоголя, Космонавтів, Гагаріна, Весела, Набережна), 
с. П.Лисіївка (вул. Пушкіна, Л.Українки, Ю.Гагаріна, Чкалова, 1-го Травня, З.Волошкова, Молодіжна), с.Дружелюбівка</t>
  </si>
  <si>
    <t xml:space="preserve">с.Забара , с. Мирне  (провулок Сонячний , Українська, Шевченка, Порика, Коновченка, Шкільна, Лиса Гора, Мічуріна), 
с. Котюженці, с. Гулівці (вул. Привокзальна, Тарасівка, Пушкіна, пров. Лісовий)</t>
  </si>
  <si>
    <t xml:space="preserve">с. Н. Гребля (вул. Коцюбинського), с. Чернятин, с. Герасимівка, с. Голубіївка, 
ст. Голендри (вул. Привокзальна, Першотравнева, З.Космодем"янської)</t>
  </si>
  <si>
    <t xml:space="preserve">с. Н.Гребля (вул. Шкільна, Молодіжна, Зелена), с. Дружне (вул. Гагаріна, Садова )</t>
  </si>
  <si>
    <t xml:space="preserve">с. Н.Гребля (вул. Івана Богуна, Гагаріна, Революційна, Ватутіна, Л.Українки, Першотравнева, Чкалова, Шевченка, 
Набережна, Терешкової, Калинова, Героїв небесної сотні), с. Дружне (вул. Жовтнева, Заводська, Шевченка)</t>
  </si>
  <si>
    <t xml:space="preserve">Сосонка-Тяга</t>
  </si>
  <si>
    <t xml:space="preserve">м. Калинівка (вул. Механізаторів, Вінницька, Стельмаха, Кільцева, М.Грушевського, Д.Нечая, Яремчука, Корольова, 
Ціалковського, О. Теліги, Жовтнева, Гагаріна, Пархоменко, Комарова, Руданського, Космонавтів, Новоселів, Івасюка, 
Пирогова, Л.Українки, Водоп"янова, Волинця, Українська, Лісова, Трудова)</t>
  </si>
  <si>
    <t xml:space="preserve">Калинівка</t>
  </si>
  <si>
    <t xml:space="preserve">м. Калинівка (вул. Промислова, 2-й пров. Маяковського, Незалежності, Покришкіна, Вишнева, Довженка, Островського, 
Некрасова, Шкільна, Тімірязєва, Підгорна, Сонячна, Кузнєчна, Степового),  с. Прилуцьке</t>
  </si>
  <si>
    <t xml:space="preserve">ПрАТ "Калинівський машзавод"</t>
  </si>
  <si>
    <t xml:space="preserve">Козятинська дільниця</t>
  </si>
  <si>
    <t xml:space="preserve">Сигнал</t>
  </si>
  <si>
    <t xml:space="preserve">ТОВ"Зернокомплекс Сиваш" Козятин ХПП.( частина вул.Довженка)</t>
  </si>
  <si>
    <t xml:space="preserve">Укрзалізниця</t>
  </si>
  <si>
    <t xml:space="preserve"> Укртелеком,м Козятин (вул.Незалежності,вул.В.Великого,п-к Наумова,вул.Лисенка,вул.Антоновича,вул.Бесарабова)</t>
  </si>
  <si>
    <t xml:space="preserve">Махнівка</t>
  </si>
  <si>
    <t xml:space="preserve">с/г с.Махнівка, с.Махнівка, лікарня, с.Марківці, ПС Махнівка, с.Перемога,с.Мшанець,
с.Немиринці,с.Туча,с.Куманівка,  СП Агромаш,</t>
  </si>
  <si>
    <t xml:space="preserve">Безименна</t>
  </si>
  <si>
    <t xml:space="preserve">с.Вовчинець, с.Чернички, с.Безименна,с.Хліборобне,с.Молодіжне, с.Молотківці</t>
  </si>
  <si>
    <t xml:space="preserve">Кордишівка</t>
  </si>
  <si>
    <t xml:space="preserve">с.Флоріанівка,с.Йосипівка, насінневий завод, с.Кордишівка</t>
  </si>
  <si>
    <t xml:space="preserve">Юз.-Микол.ц/з</t>
  </si>
  <si>
    <t xml:space="preserve">Юзефо-Миколаївський цукровий завод,поселення цурового заводу.</t>
  </si>
  <si>
    <t xml:space="preserve">Самгородок</t>
  </si>
  <si>
    <t xml:space="preserve">с.Красне,с.Софіївка,с.Лопатин,с.Михайлин.част.с.Миколаївка,с. Самгородок,спецшкола-інтернат,с.Лозівка,с.Збараж,с.Вівсяники,с.Мухувата,СТОВ "Хлібороб",с.Зозуленці,с.Сощанськ,с.Воскодавинці,с.Ш.Гребля</t>
  </si>
  <si>
    <t xml:space="preserve">Всього по І черзі СО "Хмільницькі ЕМ"</t>
  </si>
  <si>
    <t xml:space="preserve">Хмільник</t>
  </si>
  <si>
    <t xml:space="preserve">с. Будків, с.М.Митник, с.Кушелівка, с.В.Митник, Елеватор</t>
  </si>
  <si>
    <t xml:space="preserve">м.Хмільник (центр, Проспект Свободи, Північна, Комарова, Пирогова, Б.Хмельницького, Космодем'янської, Озерянська, 
Меморіальна, Героїв Крут), поліція, пожежна, прокуратура</t>
  </si>
  <si>
    <t xml:space="preserve">с. Дібрівка, с.Війтівці, с.Качанівка, с.Ольгине, с.Українське, с.Софіївка, с.Терешпіль</t>
  </si>
  <si>
    <t xml:space="preserve">м.Хмільник РЕМ завод</t>
  </si>
  <si>
    <t xml:space="preserve">с.Кривошиї (вул.Голюка, Набережна, Шкільна, Озерна), с.Рогинці (вул.Горького, Островського)</t>
  </si>
  <si>
    <t xml:space="preserve">с.Кривошиї (вул. Чапаєва), с.Х. Кривошиїнецькі</t>
  </si>
  <si>
    <t xml:space="preserve">с.Пагурці, с.Чепелі, с.Тараски, с. Уланів (вул.Тарнагородського, Соборна, Садова, 40р.Перемоги, Колгоспна, Кармелюка,
 Польова, Пирогова)</t>
  </si>
  <si>
    <t xml:space="preserve">с. Морозівка, с.Сальниця</t>
  </si>
  <si>
    <t xml:space="preserve">с.Петриківці, с.Подорожна</t>
  </si>
  <si>
    <t xml:space="preserve">с.Семки, с.Качанівка (вул.Берегового, Коцюбинського, Шевченка, Миру, Кармелюка, Комарова), с.Терешпіль, с.Держанівка</t>
  </si>
  <si>
    <t xml:space="preserve">Вишенька</t>
  </si>
  <si>
    <t xml:space="preserve">с.Ч.Степ, с.Клітенка, с.Кропивна, с.Ступник</t>
  </si>
  <si>
    <t xml:space="preserve">Сан. “Поділля”</t>
  </si>
  <si>
    <t xml:space="preserve">с. Голодьки, с.Ст. Гута, с.Ш. Гребля (правий беріг), с.Курилівка, с.Порик (вул. Шкільна, Свободи, Лугова)</t>
  </si>
  <si>
    <t xml:space="preserve">Радівка</t>
  </si>
  <si>
    <t xml:space="preserve">с. Глинськ (вул. Миру, Яблунева, 9-го Січня, Ковалівська, Макарова, Учителя, Садибська, Широка, Зелена, Баса, 
Коцюбинського, Набережна ), с. Радівка (вул. Сонячна, Космічна, Коцюбинського)</t>
  </si>
  <si>
    <t xml:space="preserve">с. Загребельне</t>
  </si>
  <si>
    <t xml:space="preserve">с. Черепашинц</t>
  </si>
  <si>
    <t xml:space="preserve">с. Заливанщина, с. Голендри (вул. Жовтнева, Єсеніна, Молодіжна, Крупської, пров. Водяний), с. Первомайськ, с. Веселе</t>
  </si>
  <si>
    <t xml:space="preserve">с. Нападівка, с. Монченці</t>
  </si>
  <si>
    <t xml:space="preserve">с. Радівка (крім вул. Молодіжна, П.Морозова) </t>
  </si>
  <si>
    <t xml:space="preserve">с. Радівка (вул. Молодіжна, П.Морозова)</t>
  </si>
  <si>
    <t xml:space="preserve">СТОВ с. Комунарівка</t>
  </si>
  <si>
    <t xml:space="preserve">с. Іванів, с. Ів. Слобідка</t>
  </si>
  <si>
    <t xml:space="preserve">с.Н. Пиків</t>
  </si>
  <si>
    <t xml:space="preserve">Гущинці</t>
  </si>
  <si>
    <t xml:space="preserve">с. М. Слобідка, с. Кучері</t>
  </si>
  <si>
    <t xml:space="preserve">с. Гущенці, с. Кам'яногірка</t>
  </si>
  <si>
    <t xml:space="preserve">с. Мізяків</t>
  </si>
  <si>
    <t xml:space="preserve">с. Гущенці</t>
  </si>
  <si>
    <t xml:space="preserve">с. Павлівка</t>
  </si>
  <si>
    <t xml:space="preserve">м. Калинівка ( вул. Чкалова, Першутова, Мічуріна, Горького) ЦРЛ</t>
  </si>
  <si>
    <t xml:space="preserve">с. Сальник (крім вул. Садова, Колгоспна)</t>
  </si>
  <si>
    <t xml:space="preserve"> с. Сальник (вул. Садова, Вишнева.)</t>
  </si>
  <si>
    <t xml:space="preserve">м.Козятин (вул.Мазепи,Зоряна,Сковороди,Катукова,Депутатська,Кривошеїна,Зелена,Кондрацького,Заводський,Кобилянської,
Суворова,Космонавтів,Я.Мудрого,Козацька,Шептицького,Софіївська,Тренчинська,Одеська,п-к Затишний,Бабаджаняна)</t>
  </si>
  <si>
    <t xml:space="preserve">Козятинська швейна фабрика,м Козятин (вул.Матросова,Сєдова,Харківська,Київська,Горького,Сербіна,Некрасова,Деповська,
Українська,Л.Українки,Трудова,Комарова,Корольова,Гагаріна,п-к Лісовий,Баженова,Мендєлєєва,Лєрмонтова,
Черняховського,Леонтовича,Пролетарська,Чкалова,п-к Клубний,п-к Вишневий,Джерельна,Кривоноса,АЗС "ОККО")</t>
  </si>
  <si>
    <t xml:space="preserve">с.Титусівка.</t>
  </si>
  <si>
    <t xml:space="preserve">ПАТ "Козятинський м"ясокомбінат" ТОВ "ОСІ ФУД Солюшнс"</t>
  </si>
  <si>
    <t xml:space="preserve">с.Сокілець,с.Махаринці,с.Каролівка,с.Сестринівка</t>
  </si>
  <si>
    <t xml:space="preserve">с.Сигнал,Рубанка,Миколаївка,В.Степ.</t>
  </si>
  <si>
    <t xml:space="preserve">Глухівці</t>
  </si>
  <si>
    <t xml:space="preserve">с.Глухівці вул.Кар"єрна</t>
  </si>
  <si>
    <t xml:space="preserve">ТОВ"АВК Українське каолінове товариство",ПРАТ"Глухівецький ГЗКК"  </t>
  </si>
  <si>
    <t xml:space="preserve">с Жежелів,"Жежелівський кар"єр"</t>
  </si>
  <si>
    <t xml:space="preserve">Всього по ІІ черзі СО "Хмільницькі ЕМ"</t>
  </si>
  <si>
    <t xml:space="preserve">с. Березна (вул. Шевченка, Молодіжна, Столярчука, Кучмарів, Пушкіна, Новоселиця), с.Соколова</t>
  </si>
  <si>
    <t xml:space="preserve">м. Хмільник (вул. І. Богуна, І.Франка, Декабристів, Слобідська, Старосидориська, Маяковського, Кошового, Сторлярчука), 
Міськрада, Суд, Елеватор</t>
  </si>
  <si>
    <t xml:space="preserve">с. Березна (вул. І.Богуна, Миру, Невінчена), с.Крупин, с.Куманівці</t>
  </si>
  <si>
    <t xml:space="preserve">м. Хмільник (вул. Пушкіна), Швейна фабрика, Молокозавод</t>
  </si>
  <si>
    <t xml:space="preserve">м.Хмільник Аграрний ліцей гуртожитки аграрного ліцею по вул.Північній</t>
  </si>
  <si>
    <t xml:space="preserve">м.Хмільник (новобудови район “Богдана”), с.Вербівка, с.Вугли, с.Лозова, с.Педоси, с.Думенки</t>
  </si>
  <si>
    <t xml:space="preserve">с.Скаржинці, с.Гнатівка, с.Сальниця (вул.Травнева, Європейська)</t>
  </si>
  <si>
    <t xml:space="preserve">с.Торчин, с.Сулківка, Н.Сулківка, с.Ч.Володимирівка</t>
  </si>
  <si>
    <t xml:space="preserve">с.Мар’янівка, с.Лисогірка, с.Сальниця (вул.Гузенка, Б.Павленків, Травнева, Європейська, Тимірязєва, Сонячна)</t>
  </si>
  <si>
    <t xml:space="preserve">с.Кривошиї (вул.Гагаріна, Чапаєва, Набережна, Польова), с.Колибабенці, с.Томашпіль</t>
  </si>
  <si>
    <t xml:space="preserve">с. Вишенька, с.Кустівці, с.Рогинці, с.Дубина</t>
  </si>
  <si>
    <t xml:space="preserve">с.Вишенька, с.М. Остріжок, с.В. Остріжок, с.Тараски</t>
  </si>
  <si>
    <t xml:space="preserve">с. Лип’ятин, с.Чеснівка, с.Сміла</t>
  </si>
  <si>
    <t xml:space="preserve">Люлинці</t>
  </si>
  <si>
    <t xml:space="preserve">с. Вишневе , с. Глинськ (вул. Жовтнева, Шевченка, Колгоспна, 1-го Травня, Сонячна, Миру, Гагаріна, Калинова, Пушкіна, 
пров. Агрономічний, Польова), с.Панасівка, с. В. Кутищі,  с. М. Кутищі, с. Люленці</t>
  </si>
  <si>
    <t xml:space="preserve">с. Ст. Пиків, с. Шипіївка,  </t>
  </si>
  <si>
    <t xml:space="preserve">с. Лемешівка, с. Райки, с. Адамівка, с. М. Кутищі (вул. В.Ліпського, Яблунева, Садова)</t>
  </si>
  <si>
    <t xml:space="preserve">с. Уладівське (вул. Варшавська, Відділення УЛДСС)</t>
  </si>
  <si>
    <t xml:space="preserve">с. Уладівське (Відділення УЛДСС, вул. Польова, Варшавська, Молодіжна, Гагаріна, Семполовського.)</t>
  </si>
  <si>
    <t xml:space="preserve">с. Антонополь</t>
  </si>
  <si>
    <t xml:space="preserve">с. Жигалівка, Відділення УЛДСС</t>
  </si>
  <si>
    <t xml:space="preserve">Турбів</t>
  </si>
  <si>
    <t xml:space="preserve">с. Л. Лисіївка</t>
  </si>
  <si>
    <t xml:space="preserve">Корделівка</t>
  </si>
  <si>
    <t xml:space="preserve">ТОВ "Голандський корм" ПрАТ "Корделівський ОМКЗ"</t>
  </si>
  <si>
    <t xml:space="preserve">ТОВ "Голандський корм" ПрАТ "Корделівський ОМКЗ" с. Корделівка (вул. Шкільна, Сонячна, Зарічна, Шевченка, Соборна, 
Л.Українки, Лісова, Бузкова, Садова, Авіаційна, Київська), с.Гулівці (пров. Лісовий, вул. Пушкіна)</t>
  </si>
  <si>
    <t xml:space="preserve">с. Корделівка (вул. Соборна, Партизанська, Миру, Заводська, Зарічна, Сонячна, Шкільна, Постолова, Набережна)</t>
  </si>
  <si>
    <t xml:space="preserve">с. Комунарівка, с. Писарівка, с. Глинськ (вул. Березинська, Л.Українки, 9-го Січня), с. Хомутинці (вул. Першотравнева)</t>
  </si>
  <si>
    <t xml:space="preserve">м. Калинівка 2, с. Байківка, с.Грушківці, с.Хомутинці</t>
  </si>
  <si>
    <t xml:space="preserve">м. Калинівка (В/ч А-1119, вул. Б.Хмельницького, Зелена, Коцюбинського, М.Грушевського, Покришкіна, Шевченка, 
Першутова, 1-го Травня, В.Нестерчука)</t>
  </si>
  <si>
    <t xml:space="preserve">ТОВ "Глікохім"</t>
  </si>
  <si>
    <t xml:space="preserve">Вернигородок</t>
  </si>
  <si>
    <t xml:space="preserve">с.Вернигородок,с.Велике, с.Білопілля,с.Селище,с.Кашперівка, Кашперівський протитуберкульозний санаторій,
 с.Верболози, с.Іванківці.</t>
  </si>
  <si>
    <t xml:space="preserve">Козятинська РДА, Козятинська міська рада, Козятинський міськрайсуд,м Козятин (вул. Г.Майдану,Винниченка,Мічуріна,
П.Орлика,Ч.Калини,Вінницька,8-го березня,Чехова,Д.Нечая,Бойка,Шевченка,Склярова,Підгорбунського,
Грушевського,п-к Крайній,Коцюбинського,Шмідта,Толстого,п-к Толстого,Острозьких,Виговського,Чайковського)</t>
  </si>
  <si>
    <t xml:space="preserve">ТОВ СОКА Україна,с/г,Військові склади,с.Пляхова.</t>
  </si>
  <si>
    <t xml:space="preserve">смт.Глухівці,с/г, швейний цех.</t>
  </si>
  <si>
    <t xml:space="preserve">смт.Бродецьке,с.Дубина,с.Катеринівка.</t>
  </si>
  <si>
    <t xml:space="preserve">с.Жежелів</t>
  </si>
  <si>
    <t xml:space="preserve">с.Гурівці,с.Пузирки,с.Панасівка, с.Держанівка.</t>
  </si>
  <si>
    <t xml:space="preserve">Н.Козятин</t>
  </si>
  <si>
    <t xml:space="preserve">  ЗАТ "Техпромсервіс- ойл", вул Грабовського,вул.Каштанова, ТОВ Кусто-Агро.</t>
  </si>
  <si>
    <t xml:space="preserve">Всього по ІІІ черзі СО "Хмільницькі ЕМ"</t>
  </si>
  <si>
    <t xml:space="preserve">Всього СО "Хмільницькі ЕМ"</t>
  </si>
  <si>
    <t xml:space="preserve">Шестопал В.П.</t>
  </si>
</sst>
</file>

<file path=xl/styles.xml><?xml version="1.0" encoding="utf-8"?>
<styleSheet xmlns="http://schemas.openxmlformats.org/spreadsheetml/2006/main">
  <numFmts count="5">
    <numFmt numFmtId="164" formatCode="General"/>
    <numFmt numFmtId="165" formatCode="General"/>
    <numFmt numFmtId="166" formatCode="0"/>
    <numFmt numFmtId="167" formatCode="_-* #,##0.00\₴_-;\-* #,##0.00\₴_-;_-* \-??\₴_-;_-@_-"/>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charset val="204"/>
    </font>
    <font>
      <sz val="13"/>
      <name val="Arial Cyr"/>
      <family val="2"/>
      <charset val="204"/>
    </font>
    <font>
      <sz val="13"/>
      <color rgb="FF000000"/>
      <name val="Calibri"/>
      <family val="2"/>
    </font>
    <font>
      <sz val="13"/>
      <name val="PragmaticaCTT"/>
      <family val="0"/>
      <charset val="204"/>
    </font>
    <font>
      <sz val="14"/>
      <name val="Arial Cyr"/>
      <family val="2"/>
      <charset val="204"/>
    </font>
    <font>
      <sz val="10"/>
      <name val="PragmaticaCTT"/>
      <family val="0"/>
      <charset val="204"/>
    </font>
    <font>
      <sz val="12"/>
      <name val="PragmaticaCTT"/>
      <family val="0"/>
      <charset val="204"/>
    </font>
    <font>
      <sz val="12"/>
      <color rgb="FF000000"/>
      <name val="Calibri"/>
      <family val="2"/>
    </font>
    <font>
      <sz val="12"/>
      <name val="Arial Cyr"/>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sz val="11"/>
      <color rgb="FFFF0000"/>
      <name val="Times New Roman"/>
      <family val="1"/>
      <charset val="204"/>
    </font>
    <font>
      <b val="true"/>
      <sz val="12"/>
      <color rgb="FF000000"/>
      <name val="Calibri"/>
      <family val="2"/>
    </font>
    <font>
      <sz val="11"/>
      <name val="Arial Cyr"/>
      <family val="0"/>
      <charset val="204"/>
    </font>
    <font>
      <sz val="10"/>
      <color rgb="FF000000"/>
      <name val="Times New Roman"/>
      <family val="1"/>
      <charset val="204"/>
    </font>
    <font>
      <sz val="11"/>
      <name val="PragmaticaCTT"/>
      <family val="0"/>
      <charset val="204"/>
    </font>
    <font>
      <sz val="11"/>
      <name val="Arial Cyr"/>
      <family val="2"/>
      <charset val="204"/>
    </font>
    <font>
      <sz val="11"/>
      <name val="Arial"/>
      <family val="2"/>
      <charset val="204"/>
    </font>
    <font>
      <sz val="10"/>
      <name val="Arial Cyr"/>
      <family val="0"/>
      <charset val="204"/>
    </font>
    <font>
      <b val="true"/>
      <sz val="11"/>
      <color rgb="FF000000"/>
      <name val="Tahoma"/>
      <family val="2"/>
      <charset val="204"/>
    </font>
    <font>
      <sz val="9"/>
      <color rgb="FF000000"/>
      <name val="Tahoma"/>
      <family val="2"/>
      <charset val="204"/>
    </font>
    <font>
      <sz val="12"/>
      <name val="Times New Roman"/>
      <family val="1"/>
      <charset val="204"/>
    </font>
    <font>
      <sz val="12"/>
      <name val="Arial Cyr"/>
      <family val="0"/>
      <charset val="204"/>
    </font>
    <font>
      <sz val="14"/>
      <color rgb="FF000000"/>
      <name val="Calibri"/>
      <family val="2"/>
    </font>
    <font>
      <sz val="10"/>
      <color rgb="FFFF0000"/>
      <name val="Arial Cyr"/>
      <family val="0"/>
      <charset val="204"/>
    </font>
    <font>
      <sz val="11"/>
      <name val="Calibri"/>
      <family val="2"/>
    </font>
    <font>
      <sz val="11"/>
      <color rgb="FFFF0000"/>
      <name val="Arial Cyr"/>
      <family val="0"/>
      <charset val="204"/>
    </font>
    <font>
      <sz val="12"/>
      <name val="Arial"/>
      <family val="2"/>
      <charset val="204"/>
    </font>
    <font>
      <sz val="12"/>
      <color rgb="FF000000"/>
      <name val="Arial"/>
      <family val="2"/>
      <charset val="204"/>
    </font>
    <font>
      <b val="true"/>
      <sz val="12"/>
      <name val="Arial"/>
      <family val="2"/>
      <charset val="204"/>
    </font>
  </fonts>
  <fills count="6">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4" fillId="3" borderId="7" xfId="0" applyFont="true" applyBorder="true" applyAlignment="true" applyProtection="false">
      <alignment horizontal="lef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15" fillId="2" borderId="0" xfId="0" applyFont="true" applyBorder="true" applyAlignment="true" applyProtection="false">
      <alignment horizontal="center" vertical="top"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6" fontId="16" fillId="2" borderId="0" xfId="0" applyFont="true" applyBorder="true" applyAlignment="true" applyProtection="false">
      <alignment horizontal="center"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4" fillId="2"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left" vertical="top"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5" fillId="2"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1" fillId="2"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4" fillId="2"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18" fillId="0" borderId="0" xfId="17" applyFont="true" applyBorder="true" applyAlignment="true" applyProtection="true">
      <alignment horizontal="general" vertical="top" textRotation="0" wrapText="true" indent="0" shrinkToFit="false"/>
      <protection locked="true" hidden="false"/>
    </xf>
    <xf numFmtId="167" fontId="18" fillId="0" borderId="0" xfId="17" applyFont="true" applyBorder="true" applyAlignment="true" applyProtection="true">
      <alignment horizontal="center" vertical="top" textRotation="0" wrapText="true" indent="0" shrinkToFit="false"/>
      <protection locked="true" hidden="false"/>
    </xf>
    <xf numFmtId="167" fontId="18" fillId="0" borderId="0" xfId="17"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Iau?iu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4.85"/>
    <col collapsed="false" customWidth="true" hidden="false" outlineLevel="0" max="3" min="3" style="0" width="3.99"/>
    <col collapsed="false" customWidth="true" hidden="false" outlineLevel="0" max="4" min="4" style="0" width="10.13"/>
    <col collapsed="false" customWidth="true" hidden="false" outlineLevel="0" max="5" min="5" style="1" width="17.7"/>
    <col collapsed="false" customWidth="true" hidden="false" outlineLevel="0" max="6" min="6" style="0" width="115.85"/>
  </cols>
  <sheetData>
    <row r="1" customFormat="false" ht="16.5" hidden="false" customHeight="false" outlineLevel="0" collapsed="false">
      <c r="A1" s="2" t="s">
        <v>0</v>
      </c>
      <c r="B1" s="2"/>
      <c r="C1" s="2"/>
      <c r="D1" s="2"/>
      <c r="E1" s="2"/>
      <c r="F1" s="3" t="s">
        <v>1</v>
      </c>
    </row>
    <row r="2" customFormat="false" ht="17.25" hidden="false" customHeight="false" outlineLevel="0" collapsed="false">
      <c r="A2" s="4" t="s">
        <v>2</v>
      </c>
      <c r="B2" s="5"/>
      <c r="C2" s="6"/>
      <c r="D2" s="4"/>
      <c r="E2" s="7"/>
      <c r="F2" s="3" t="s">
        <v>3</v>
      </c>
    </row>
    <row r="3" customFormat="false" ht="18" hidden="false" customHeight="false" outlineLevel="0" collapsed="false">
      <c r="A3" s="8"/>
      <c r="B3" s="9"/>
      <c r="C3" s="10"/>
      <c r="D3" s="9"/>
      <c r="E3" s="11"/>
      <c r="F3" s="12"/>
    </row>
    <row r="4" customFormat="false" ht="15.75" hidden="false" customHeight="false" outlineLevel="0" collapsed="false">
      <c r="A4" s="13"/>
      <c r="B4" s="14"/>
      <c r="C4" s="14"/>
      <c r="D4" s="15"/>
      <c r="E4" s="15"/>
      <c r="F4" s="15" t="s">
        <v>4</v>
      </c>
    </row>
    <row r="5" customFormat="false" ht="15.75" hidden="false" customHeight="false" outlineLevel="0" collapsed="false">
      <c r="A5" s="16"/>
      <c r="B5" s="15" t="s">
        <v>5</v>
      </c>
      <c r="C5" s="15"/>
      <c r="D5" s="15"/>
      <c r="E5" s="15"/>
      <c r="F5" s="17" t="str">
        <f aca="false">B5</f>
        <v>"_____" ____________ 2022р.</v>
      </c>
    </row>
    <row r="8" customFormat="false" ht="15" hidden="false" customHeight="false" outlineLevel="0" collapsed="false">
      <c r="A8" s="18" t="s">
        <v>6</v>
      </c>
      <c r="B8" s="18"/>
      <c r="C8" s="18"/>
      <c r="D8" s="18"/>
      <c r="E8" s="18"/>
      <c r="F8" s="18"/>
    </row>
    <row r="9" customFormat="false" ht="15.75" hidden="false" customHeight="true" outlineLevel="0" collapsed="false">
      <c r="A9" s="19" t="s">
        <v>7</v>
      </c>
      <c r="B9" s="19"/>
      <c r="C9" s="19"/>
      <c r="D9" s="19"/>
      <c r="E9" s="19"/>
      <c r="F9" s="19"/>
    </row>
    <row r="10" customFormat="false" ht="49.5" hidden="false" customHeight="true" outlineLevel="0" collapsed="false">
      <c r="A10" s="20"/>
      <c r="B10" s="21" t="s">
        <v>8</v>
      </c>
      <c r="C10" s="21"/>
      <c r="D10" s="21"/>
      <c r="E10" s="22" t="s">
        <v>9</v>
      </c>
      <c r="F10" s="23" t="s">
        <v>10</v>
      </c>
    </row>
    <row r="11" customFormat="false" ht="15" hidden="false" customHeight="false" outlineLevel="0" collapsed="false">
      <c r="A11" s="24"/>
      <c r="B11" s="25" t="s">
        <v>11</v>
      </c>
      <c r="C11" s="25"/>
      <c r="D11" s="25"/>
      <c r="E11" s="25"/>
      <c r="F11" s="25"/>
    </row>
    <row r="12" customFormat="false" ht="15" hidden="false" customHeight="false" outlineLevel="0" collapsed="false">
      <c r="A12" s="26"/>
      <c r="B12" s="27" t="s">
        <v>12</v>
      </c>
      <c r="C12" s="27"/>
      <c r="D12" s="27"/>
      <c r="E12" s="27"/>
      <c r="F12" s="27"/>
    </row>
    <row r="13" customFormat="false" ht="15.75" hidden="false" customHeight="false" outlineLevel="0" collapsed="false">
      <c r="A13" s="28"/>
      <c r="B13" s="29" t="s">
        <v>13</v>
      </c>
      <c r="C13" s="30"/>
      <c r="D13" s="30"/>
      <c r="E13" s="31"/>
      <c r="F13" s="32"/>
    </row>
    <row r="14" customFormat="false" ht="15" hidden="false" customHeight="false" outlineLevel="0" collapsed="false">
      <c r="A14" s="33" t="s">
        <v>14</v>
      </c>
      <c r="B14" s="34" t="s">
        <v>15</v>
      </c>
      <c r="C14" s="33" t="s">
        <v>16</v>
      </c>
      <c r="D14" s="35" t="n">
        <v>60</v>
      </c>
      <c r="E14" s="36" t="n">
        <v>980</v>
      </c>
      <c r="F14" s="37" t="s">
        <v>17</v>
      </c>
    </row>
    <row r="15" customFormat="false" ht="75.75" hidden="false" customHeight="true" outlineLevel="0" collapsed="false">
      <c r="A15" s="33" t="s">
        <v>14</v>
      </c>
      <c r="B15" s="34" t="s">
        <v>18</v>
      </c>
      <c r="C15" s="33" t="s">
        <v>16</v>
      </c>
      <c r="D15" s="35" t="n">
        <v>1</v>
      </c>
      <c r="E15" s="36" t="n">
        <v>780</v>
      </c>
      <c r="F15" s="38" t="s">
        <v>19</v>
      </c>
    </row>
    <row r="16" customFormat="false" ht="30" hidden="false" customHeight="false" outlineLevel="0" collapsed="false">
      <c r="A16" s="33" t="s">
        <v>20</v>
      </c>
      <c r="B16" s="33"/>
      <c r="C16" s="39" t="s">
        <v>16</v>
      </c>
      <c r="D16" s="33" t="n">
        <v>27</v>
      </c>
      <c r="E16" s="36" t="n">
        <v>1390</v>
      </c>
      <c r="F16" s="37" t="s">
        <v>21</v>
      </c>
    </row>
    <row r="17" customFormat="false" ht="78.75" hidden="false" customHeight="true" outlineLevel="0" collapsed="false">
      <c r="A17" s="33" t="s">
        <v>14</v>
      </c>
      <c r="B17" s="33" t="s">
        <v>22</v>
      </c>
      <c r="C17" s="33" t="s">
        <v>16</v>
      </c>
      <c r="D17" s="33" t="n">
        <v>153</v>
      </c>
      <c r="E17" s="36" t="n">
        <v>1370</v>
      </c>
      <c r="F17" s="38" t="s">
        <v>23</v>
      </c>
    </row>
    <row r="18" customFormat="false" ht="32.25" hidden="false" customHeight="true" outlineLevel="0" collapsed="false">
      <c r="A18" s="33" t="s">
        <v>24</v>
      </c>
      <c r="B18" s="33"/>
      <c r="C18" s="33" t="s">
        <v>16</v>
      </c>
      <c r="D18" s="35" t="n">
        <v>3</v>
      </c>
      <c r="E18" s="36" t="n">
        <v>420</v>
      </c>
      <c r="F18" s="38" t="s">
        <v>25</v>
      </c>
    </row>
    <row r="19" customFormat="false" ht="75" hidden="false" customHeight="false" outlineLevel="0" collapsed="false">
      <c r="A19" s="33"/>
      <c r="B19" s="34"/>
      <c r="C19" s="33" t="s">
        <v>16</v>
      </c>
      <c r="D19" s="35" t="n">
        <v>8</v>
      </c>
      <c r="E19" s="40" t="n">
        <v>320</v>
      </c>
      <c r="F19" s="41" t="s">
        <v>26</v>
      </c>
    </row>
    <row r="20" customFormat="false" ht="45" hidden="false" customHeight="false" outlineLevel="0" collapsed="false">
      <c r="A20" s="33" t="s">
        <v>14</v>
      </c>
      <c r="B20" s="34" t="s">
        <v>27</v>
      </c>
      <c r="C20" s="33" t="s">
        <v>16</v>
      </c>
      <c r="D20" s="35" t="n">
        <v>104</v>
      </c>
      <c r="E20" s="36" t="n">
        <v>710</v>
      </c>
      <c r="F20" s="42" t="s">
        <v>28</v>
      </c>
    </row>
    <row r="21" customFormat="false" ht="90" hidden="false" customHeight="false" outlineLevel="0" collapsed="false">
      <c r="A21" s="33"/>
      <c r="B21" s="34"/>
      <c r="C21" s="33" t="s">
        <v>16</v>
      </c>
      <c r="D21" s="35" t="n">
        <v>114</v>
      </c>
      <c r="E21" s="43" t="n">
        <v>1210</v>
      </c>
      <c r="F21" s="37" t="s">
        <v>29</v>
      </c>
    </row>
    <row r="22" customFormat="false" ht="30" hidden="false" customHeight="false" outlineLevel="0" collapsed="false">
      <c r="A22" s="33" t="s">
        <v>14</v>
      </c>
      <c r="B22" s="34" t="s">
        <v>30</v>
      </c>
      <c r="C22" s="33" t="s">
        <v>16</v>
      </c>
      <c r="D22" s="35" t="n">
        <v>2</v>
      </c>
      <c r="E22" s="36" t="n">
        <v>1730</v>
      </c>
      <c r="F22" s="42" t="s">
        <v>31</v>
      </c>
    </row>
    <row r="23" customFormat="false" ht="75" hidden="false" customHeight="false" outlineLevel="0" collapsed="false">
      <c r="A23" s="33"/>
      <c r="B23" s="34"/>
      <c r="C23" s="33" t="s">
        <v>16</v>
      </c>
      <c r="D23" s="35" t="n">
        <v>3</v>
      </c>
      <c r="E23" s="36" t="n">
        <v>740</v>
      </c>
      <c r="F23" s="37" t="s">
        <v>32</v>
      </c>
    </row>
    <row r="24" customFormat="false" ht="15" hidden="false" customHeight="false" outlineLevel="0" collapsed="false">
      <c r="A24" s="33" t="s">
        <v>14</v>
      </c>
      <c r="B24" s="34" t="s">
        <v>33</v>
      </c>
      <c r="C24" s="33" t="s">
        <v>16</v>
      </c>
      <c r="D24" s="35" t="n">
        <v>1</v>
      </c>
      <c r="E24" s="36" t="n">
        <v>310</v>
      </c>
      <c r="F24" s="37" t="s">
        <v>34</v>
      </c>
    </row>
    <row r="25" customFormat="false" ht="15" hidden="false" customHeight="false" outlineLevel="0" collapsed="false">
      <c r="A25" s="33" t="s">
        <v>14</v>
      </c>
      <c r="B25" s="34" t="s">
        <v>33</v>
      </c>
      <c r="C25" s="33" t="s">
        <v>16</v>
      </c>
      <c r="D25" s="35" t="n">
        <v>5</v>
      </c>
      <c r="E25" s="36" t="n">
        <v>340</v>
      </c>
      <c r="F25" s="37" t="s">
        <v>35</v>
      </c>
    </row>
    <row r="26" customFormat="false" ht="15" hidden="false" customHeight="false" outlineLevel="0" collapsed="false">
      <c r="A26" s="39" t="s">
        <v>36</v>
      </c>
      <c r="B26" s="39" t="s">
        <v>37</v>
      </c>
      <c r="C26" s="33" t="s">
        <v>16</v>
      </c>
      <c r="D26" s="33" t="n">
        <v>3</v>
      </c>
      <c r="E26" s="36" t="n">
        <v>230</v>
      </c>
      <c r="F26" s="37" t="s">
        <v>38</v>
      </c>
    </row>
    <row r="27" s="47" customFormat="true" ht="16.5" hidden="false" customHeight="true" outlineLevel="0" collapsed="false">
      <c r="A27" s="44" t="s">
        <v>39</v>
      </c>
      <c r="B27" s="44"/>
      <c r="C27" s="44"/>
      <c r="D27" s="44"/>
      <c r="E27" s="45" t="n">
        <f aca="false">SUM(E14:E26)</f>
        <v>10530</v>
      </c>
      <c r="F27" s="46"/>
    </row>
    <row r="28" customFormat="false" ht="15.75" hidden="false" customHeight="false" outlineLevel="0" collapsed="false">
      <c r="A28" s="28"/>
      <c r="B28" s="29" t="s">
        <v>40</v>
      </c>
      <c r="C28" s="30"/>
      <c r="D28" s="30"/>
      <c r="E28" s="31"/>
      <c r="F28" s="32"/>
    </row>
    <row r="29" customFormat="false" ht="15" hidden="false" customHeight="false" outlineLevel="0" collapsed="false">
      <c r="A29" s="48" t="s">
        <v>14</v>
      </c>
      <c r="B29" s="49" t="s">
        <v>41</v>
      </c>
      <c r="C29" s="50" t="s">
        <v>16</v>
      </c>
      <c r="D29" s="48" t="n">
        <v>28</v>
      </c>
      <c r="E29" s="51" t="n">
        <v>240</v>
      </c>
      <c r="F29" s="52" t="s">
        <v>42</v>
      </c>
    </row>
    <row r="30" customFormat="false" ht="15" hidden="false" customHeight="false" outlineLevel="0" collapsed="false">
      <c r="A30" s="48"/>
      <c r="B30" s="49"/>
      <c r="C30" s="53" t="s">
        <v>16</v>
      </c>
      <c r="D30" s="35" t="n">
        <v>201.202</v>
      </c>
      <c r="E30" s="40" t="n">
        <v>100</v>
      </c>
      <c r="F30" s="54" t="s">
        <v>43</v>
      </c>
    </row>
    <row r="31" customFormat="false" ht="15" hidden="false" customHeight="false" outlineLevel="0" collapsed="false">
      <c r="A31" s="48"/>
      <c r="B31" s="49"/>
      <c r="C31" s="53" t="s">
        <v>16</v>
      </c>
      <c r="D31" s="35" t="n">
        <v>2</v>
      </c>
      <c r="E31" s="40" t="n">
        <v>100</v>
      </c>
      <c r="F31" s="54" t="s">
        <v>44</v>
      </c>
    </row>
    <row r="32" customFormat="false" ht="63.75" hidden="false" customHeight="true" outlineLevel="0" collapsed="false">
      <c r="A32" s="48"/>
      <c r="B32" s="49"/>
      <c r="C32" s="53" t="s">
        <v>16</v>
      </c>
      <c r="D32" s="35" t="n">
        <v>20</v>
      </c>
      <c r="E32" s="40" t="n">
        <v>580</v>
      </c>
      <c r="F32" s="55" t="s">
        <v>45</v>
      </c>
    </row>
    <row r="33" customFormat="false" ht="60" hidden="false" customHeight="false" outlineLevel="0" collapsed="false">
      <c r="A33" s="56" t="s">
        <v>14</v>
      </c>
      <c r="B33" s="34" t="s">
        <v>46</v>
      </c>
      <c r="C33" s="53" t="s">
        <v>16</v>
      </c>
      <c r="D33" s="35" t="n">
        <v>4</v>
      </c>
      <c r="E33" s="40" t="n">
        <v>270</v>
      </c>
      <c r="F33" s="57" t="s">
        <v>47</v>
      </c>
    </row>
    <row r="34" customFormat="false" ht="15" hidden="false" customHeight="false" outlineLevel="0" collapsed="false">
      <c r="A34" s="48"/>
      <c r="B34" s="49"/>
      <c r="C34" s="58" t="s">
        <v>16</v>
      </c>
      <c r="D34" s="59" t="n">
        <v>6</v>
      </c>
      <c r="E34" s="51" t="n">
        <v>50</v>
      </c>
      <c r="F34" s="52" t="s">
        <v>48</v>
      </c>
    </row>
    <row r="35" customFormat="false" ht="15" hidden="false" customHeight="false" outlineLevel="0" collapsed="false">
      <c r="A35" s="60" t="s">
        <v>14</v>
      </c>
      <c r="B35" s="49" t="s">
        <v>49</v>
      </c>
      <c r="C35" s="59" t="s">
        <v>50</v>
      </c>
      <c r="D35" s="59"/>
      <c r="E35" s="61" t="n">
        <v>330</v>
      </c>
      <c r="F35" s="52" t="s">
        <v>51</v>
      </c>
    </row>
    <row r="36" customFormat="false" ht="15" hidden="false" customHeight="false" outlineLevel="0" collapsed="false">
      <c r="A36" s="48" t="s">
        <v>14</v>
      </c>
      <c r="B36" s="49" t="s">
        <v>52</v>
      </c>
      <c r="C36" s="58" t="s">
        <v>16</v>
      </c>
      <c r="D36" s="59" t="n">
        <v>2</v>
      </c>
      <c r="E36" s="51" t="n">
        <v>650</v>
      </c>
      <c r="F36" s="52" t="s">
        <v>53</v>
      </c>
    </row>
    <row r="37" customFormat="false" ht="15" hidden="false" customHeight="false" outlineLevel="0" collapsed="false">
      <c r="A37" s="48"/>
      <c r="B37" s="49"/>
      <c r="C37" s="58" t="s">
        <v>16</v>
      </c>
      <c r="D37" s="59" t="n">
        <v>1</v>
      </c>
      <c r="E37" s="62" t="n">
        <v>180</v>
      </c>
      <c r="F37" s="52" t="s">
        <v>54</v>
      </c>
    </row>
    <row r="38" customFormat="false" ht="15" hidden="false" customHeight="false" outlineLevel="0" collapsed="false">
      <c r="A38" s="48"/>
      <c r="B38" s="49"/>
      <c r="C38" s="58" t="s">
        <v>16</v>
      </c>
      <c r="D38" s="59" t="n">
        <v>3.4</v>
      </c>
      <c r="E38" s="51" t="n">
        <v>380</v>
      </c>
      <c r="F38" s="52" t="s">
        <v>55</v>
      </c>
    </row>
    <row r="39" customFormat="false" ht="15" hidden="false" customHeight="false" outlineLevel="0" collapsed="false">
      <c r="A39" s="48"/>
      <c r="B39" s="49"/>
      <c r="C39" s="58" t="s">
        <v>16</v>
      </c>
      <c r="D39" s="59" t="n">
        <v>5</v>
      </c>
      <c r="E39" s="51" t="n">
        <v>70</v>
      </c>
      <c r="F39" s="54" t="s">
        <v>56</v>
      </c>
    </row>
    <row r="40" customFormat="false" ht="15" hidden="false" customHeight="false" outlineLevel="0" collapsed="false">
      <c r="A40" s="48"/>
      <c r="B40" s="49"/>
      <c r="C40" s="63" t="s">
        <v>16</v>
      </c>
      <c r="D40" s="59" t="n">
        <v>6</v>
      </c>
      <c r="E40" s="51" t="n">
        <v>150</v>
      </c>
      <c r="F40" s="52" t="s">
        <v>57</v>
      </c>
    </row>
    <row r="41" s="47" customFormat="true" ht="16.5" hidden="false" customHeight="true" outlineLevel="0" collapsed="false">
      <c r="A41" s="44" t="s">
        <v>39</v>
      </c>
      <c r="B41" s="44"/>
      <c r="C41" s="44"/>
      <c r="D41" s="44"/>
      <c r="E41" s="45" t="n">
        <f aca="false">SUM(E29:E40)</f>
        <v>3100</v>
      </c>
      <c r="F41" s="46"/>
    </row>
    <row r="42" customFormat="false" ht="15.75" hidden="false" customHeight="false" outlineLevel="0" collapsed="false">
      <c r="A42" s="28"/>
      <c r="B42" s="29" t="s">
        <v>58</v>
      </c>
      <c r="C42" s="30"/>
      <c r="D42" s="30"/>
      <c r="E42" s="31"/>
      <c r="F42" s="32"/>
    </row>
    <row r="43" customFormat="false" ht="15" hidden="false" customHeight="false" outlineLevel="0" collapsed="false">
      <c r="A43" s="35" t="s">
        <v>14</v>
      </c>
      <c r="B43" s="64" t="s">
        <v>59</v>
      </c>
      <c r="C43" s="64" t="s">
        <v>16</v>
      </c>
      <c r="D43" s="56" t="n">
        <v>30</v>
      </c>
      <c r="E43" s="40" t="n">
        <v>80</v>
      </c>
      <c r="F43" s="56" t="s">
        <v>60</v>
      </c>
    </row>
    <row r="44" customFormat="false" ht="15" hidden="false" customHeight="false" outlineLevel="0" collapsed="false">
      <c r="A44" s="56" t="s">
        <v>14</v>
      </c>
      <c r="B44" s="34" t="s">
        <v>61</v>
      </c>
      <c r="C44" s="65" t="s">
        <v>16</v>
      </c>
      <c r="D44" s="56" t="n">
        <v>4</v>
      </c>
      <c r="E44" s="40" t="n">
        <v>910</v>
      </c>
      <c r="F44" s="66" t="s">
        <v>62</v>
      </c>
    </row>
    <row r="45" customFormat="false" ht="15" hidden="false" customHeight="false" outlineLevel="0" collapsed="false">
      <c r="A45" s="33"/>
      <c r="B45" s="34"/>
      <c r="C45" s="53" t="s">
        <v>16</v>
      </c>
      <c r="D45" s="35" t="n">
        <v>5</v>
      </c>
      <c r="E45" s="40" t="n">
        <v>660</v>
      </c>
      <c r="F45" s="39" t="s">
        <v>63</v>
      </c>
    </row>
    <row r="46" customFormat="false" ht="15.75" hidden="false" customHeight="true" outlineLevel="0" collapsed="false">
      <c r="A46" s="56" t="s">
        <v>14</v>
      </c>
      <c r="B46" s="34" t="s">
        <v>64</v>
      </c>
      <c r="C46" s="53" t="s">
        <v>16</v>
      </c>
      <c r="D46" s="35" t="n">
        <v>23</v>
      </c>
      <c r="E46" s="40" t="n">
        <v>490</v>
      </c>
      <c r="F46" s="39" t="s">
        <v>65</v>
      </c>
    </row>
    <row r="47" customFormat="false" ht="15" hidden="false" customHeight="false" outlineLevel="0" collapsed="false">
      <c r="A47" s="48" t="s">
        <v>14</v>
      </c>
      <c r="B47" s="49" t="s">
        <v>66</v>
      </c>
      <c r="C47" s="67" t="s">
        <v>67</v>
      </c>
      <c r="D47" s="59"/>
      <c r="E47" s="51" t="n">
        <v>350</v>
      </c>
      <c r="F47" s="68" t="s">
        <v>68</v>
      </c>
    </row>
    <row r="48" customFormat="false" ht="15.75" hidden="false" customHeight="true" outlineLevel="0" collapsed="false">
      <c r="A48" s="44" t="s">
        <v>39</v>
      </c>
      <c r="B48" s="44"/>
      <c r="C48" s="44"/>
      <c r="D48" s="44"/>
      <c r="E48" s="45" t="n">
        <f aca="false">SUM(E43:E47)</f>
        <v>2490</v>
      </c>
      <c r="F48" s="69"/>
    </row>
    <row r="49" customFormat="false" ht="15.75" hidden="false" customHeight="false" outlineLevel="0" collapsed="false">
      <c r="A49" s="70" t="s">
        <v>69</v>
      </c>
      <c r="B49" s="71"/>
      <c r="C49" s="72"/>
      <c r="D49" s="72"/>
      <c r="E49" s="45" t="n">
        <f aca="false">SUM(E48,E41,E27)</f>
        <v>16120</v>
      </c>
      <c r="F49" s="71"/>
    </row>
    <row r="50" customFormat="false" ht="15" hidden="false" customHeight="false" outlineLevel="0" collapsed="false">
      <c r="A50" s="24"/>
      <c r="B50" s="73" t="s">
        <v>70</v>
      </c>
      <c r="C50" s="73"/>
      <c r="D50" s="73"/>
      <c r="E50" s="73"/>
      <c r="F50" s="73"/>
    </row>
    <row r="51" customFormat="false" ht="15" hidden="false" customHeight="false" outlineLevel="0" collapsed="false">
      <c r="A51" s="26"/>
      <c r="B51" s="74" t="s">
        <v>71</v>
      </c>
      <c r="C51" s="74"/>
      <c r="D51" s="74"/>
      <c r="E51" s="74"/>
      <c r="F51" s="74"/>
    </row>
    <row r="52" customFormat="false" ht="15.75" hidden="false" customHeight="false" outlineLevel="0" collapsed="false">
      <c r="A52" s="28"/>
      <c r="B52" s="29" t="s">
        <v>13</v>
      </c>
      <c r="C52" s="75"/>
      <c r="D52" s="75"/>
      <c r="E52" s="31"/>
      <c r="F52" s="32"/>
    </row>
    <row r="53" customFormat="false" ht="15" hidden="false" customHeight="false" outlineLevel="0" collapsed="false">
      <c r="A53" s="33" t="s">
        <v>14</v>
      </c>
      <c r="B53" s="33" t="s">
        <v>72</v>
      </c>
      <c r="C53" s="65" t="s">
        <v>16</v>
      </c>
      <c r="D53" s="35" t="n">
        <v>4</v>
      </c>
      <c r="E53" s="40" t="n">
        <v>180</v>
      </c>
      <c r="F53" s="76" t="s">
        <v>73</v>
      </c>
    </row>
    <row r="54" customFormat="false" ht="30" hidden="false" customHeight="false" outlineLevel="0" collapsed="false">
      <c r="A54" s="33"/>
      <c r="B54" s="33"/>
      <c r="C54" s="65" t="s">
        <v>16</v>
      </c>
      <c r="D54" s="35" t="n">
        <v>5</v>
      </c>
      <c r="E54" s="40" t="n">
        <v>140</v>
      </c>
      <c r="F54" s="76" t="s">
        <v>74</v>
      </c>
    </row>
    <row r="55" customFormat="false" ht="90" hidden="false" customHeight="false" outlineLevel="0" collapsed="false">
      <c r="A55" s="33" t="s">
        <v>14</v>
      </c>
      <c r="B55" s="33" t="s">
        <v>15</v>
      </c>
      <c r="C55" s="65" t="s">
        <v>16</v>
      </c>
      <c r="D55" s="35" t="n">
        <v>76</v>
      </c>
      <c r="E55" s="40" t="n">
        <v>2170</v>
      </c>
      <c r="F55" s="76" t="s">
        <v>75</v>
      </c>
    </row>
    <row r="56" customFormat="false" ht="17.25" hidden="false" customHeight="true" outlineLevel="0" collapsed="false">
      <c r="A56" s="33" t="s">
        <v>14</v>
      </c>
      <c r="B56" s="33" t="s">
        <v>30</v>
      </c>
      <c r="C56" s="65" t="s">
        <v>16</v>
      </c>
      <c r="D56" s="35" t="n">
        <v>6</v>
      </c>
      <c r="E56" s="40" t="n">
        <v>600</v>
      </c>
      <c r="F56" s="77" t="s">
        <v>76</v>
      </c>
    </row>
    <row r="57" customFormat="false" ht="45" hidden="false" customHeight="false" outlineLevel="0" collapsed="false">
      <c r="A57" s="33" t="s">
        <v>14</v>
      </c>
      <c r="B57" s="33" t="s">
        <v>18</v>
      </c>
      <c r="C57" s="65" t="s">
        <v>16</v>
      </c>
      <c r="D57" s="35" t="n">
        <v>5</v>
      </c>
      <c r="E57" s="40" t="n">
        <v>360</v>
      </c>
      <c r="F57" s="76" t="s">
        <v>77</v>
      </c>
    </row>
    <row r="58" customFormat="false" ht="75" hidden="false" customHeight="false" outlineLevel="0" collapsed="false">
      <c r="A58" s="33"/>
      <c r="B58" s="33"/>
      <c r="C58" s="65" t="s">
        <v>16</v>
      </c>
      <c r="D58" s="35" t="n">
        <v>6</v>
      </c>
      <c r="E58" s="40" t="n">
        <v>800</v>
      </c>
      <c r="F58" s="76" t="s">
        <v>78</v>
      </c>
    </row>
    <row r="59" customFormat="false" ht="30" hidden="false" customHeight="false" outlineLevel="0" collapsed="false">
      <c r="A59" s="78"/>
      <c r="B59" s="78"/>
      <c r="C59" s="65" t="s">
        <v>16</v>
      </c>
      <c r="D59" s="35" t="n">
        <v>7</v>
      </c>
      <c r="E59" s="40" t="n">
        <v>440</v>
      </c>
      <c r="F59" s="76" t="s">
        <v>79</v>
      </c>
    </row>
    <row r="60" customFormat="false" ht="30" hidden="false" customHeight="false" outlineLevel="0" collapsed="false">
      <c r="A60" s="33" t="s">
        <v>14</v>
      </c>
      <c r="B60" s="33" t="s">
        <v>33</v>
      </c>
      <c r="C60" s="65" t="s">
        <v>16</v>
      </c>
      <c r="D60" s="35" t="n">
        <v>4</v>
      </c>
      <c r="E60" s="40" t="n">
        <v>800</v>
      </c>
      <c r="F60" s="76" t="s">
        <v>80</v>
      </c>
    </row>
    <row r="61" customFormat="false" ht="46.5" hidden="false" customHeight="true" outlineLevel="0" collapsed="false">
      <c r="A61" s="33" t="s">
        <v>14</v>
      </c>
      <c r="B61" s="33" t="s">
        <v>81</v>
      </c>
      <c r="C61" s="65" t="s">
        <v>16</v>
      </c>
      <c r="D61" s="35" t="n">
        <v>123</v>
      </c>
      <c r="E61" s="40" t="n">
        <v>1230</v>
      </c>
      <c r="F61" s="76" t="s">
        <v>82</v>
      </c>
    </row>
    <row r="62" customFormat="false" ht="45" hidden="false" customHeight="false" outlineLevel="0" collapsed="false">
      <c r="A62" s="33"/>
      <c r="B62" s="33"/>
      <c r="C62" s="65" t="s">
        <v>16</v>
      </c>
      <c r="D62" s="35" t="n">
        <v>103</v>
      </c>
      <c r="E62" s="40" t="n">
        <v>970</v>
      </c>
      <c r="F62" s="77" t="s">
        <v>83</v>
      </c>
    </row>
    <row r="63" customFormat="false" ht="30" hidden="false" customHeight="false" outlineLevel="0" collapsed="false">
      <c r="A63" s="33" t="s">
        <v>14</v>
      </c>
      <c r="B63" s="33" t="s">
        <v>84</v>
      </c>
      <c r="C63" s="65" t="s">
        <v>16</v>
      </c>
      <c r="D63" s="35" t="n">
        <v>179</v>
      </c>
      <c r="E63" s="40" t="n">
        <v>890</v>
      </c>
      <c r="F63" s="76" t="s">
        <v>85</v>
      </c>
    </row>
    <row r="64" customFormat="false" ht="45" hidden="false" customHeight="false" outlineLevel="0" collapsed="false">
      <c r="A64" s="33"/>
      <c r="B64" s="33"/>
      <c r="C64" s="65" t="s">
        <v>16</v>
      </c>
      <c r="D64" s="35" t="n">
        <v>181</v>
      </c>
      <c r="E64" s="40" t="n">
        <v>1050</v>
      </c>
      <c r="F64" s="76" t="s">
        <v>86</v>
      </c>
    </row>
    <row r="65" customFormat="false" ht="30" hidden="false" customHeight="false" outlineLevel="0" collapsed="false">
      <c r="A65" s="33" t="s">
        <v>14</v>
      </c>
      <c r="B65" s="33" t="s">
        <v>87</v>
      </c>
      <c r="C65" s="65" t="s">
        <v>16</v>
      </c>
      <c r="D65" s="35" t="n">
        <v>32</v>
      </c>
      <c r="E65" s="40" t="n">
        <v>700</v>
      </c>
      <c r="F65" s="77" t="s">
        <v>88</v>
      </c>
    </row>
    <row r="66" customFormat="false" ht="105" hidden="false" customHeight="false" outlineLevel="0" collapsed="false">
      <c r="A66" s="33" t="s">
        <v>14</v>
      </c>
      <c r="B66" s="33" t="s">
        <v>89</v>
      </c>
      <c r="C66" s="64" t="s">
        <v>90</v>
      </c>
      <c r="D66" s="64"/>
      <c r="E66" s="40" t="n">
        <v>860</v>
      </c>
      <c r="F66" s="77" t="s">
        <v>91</v>
      </c>
    </row>
    <row r="67" customFormat="false" ht="49.5" hidden="false" customHeight="true" outlineLevel="0" collapsed="false">
      <c r="A67" s="39" t="s">
        <v>36</v>
      </c>
      <c r="B67" s="39" t="s">
        <v>72</v>
      </c>
      <c r="C67" s="65" t="s">
        <v>16</v>
      </c>
      <c r="D67" s="56" t="n">
        <v>1</v>
      </c>
      <c r="E67" s="36" t="n">
        <v>780</v>
      </c>
      <c r="F67" s="77" t="s">
        <v>92</v>
      </c>
    </row>
    <row r="68" customFormat="false" ht="15.75" hidden="false" customHeight="true" outlineLevel="0" collapsed="false">
      <c r="A68" s="44" t="s">
        <v>39</v>
      </c>
      <c r="B68" s="44"/>
      <c r="C68" s="44"/>
      <c r="D68" s="44"/>
      <c r="E68" s="45" t="n">
        <f aca="false">SUM(E53:E67)</f>
        <v>11970</v>
      </c>
      <c r="F68" s="46"/>
    </row>
    <row r="69" customFormat="false" ht="15.75" hidden="false" customHeight="false" outlineLevel="0" collapsed="false">
      <c r="A69" s="28"/>
      <c r="B69" s="29" t="s">
        <v>40</v>
      </c>
      <c r="C69" s="30"/>
      <c r="D69" s="30"/>
      <c r="E69" s="31"/>
      <c r="F69" s="32"/>
    </row>
    <row r="70" customFormat="false" ht="90" hidden="false" customHeight="false" outlineLevel="0" collapsed="false">
      <c r="A70" s="79" t="s">
        <v>14</v>
      </c>
      <c r="B70" s="34" t="s">
        <v>41</v>
      </c>
      <c r="C70" s="53" t="s">
        <v>16</v>
      </c>
      <c r="D70" s="35" t="n">
        <v>4</v>
      </c>
      <c r="E70" s="36" t="n">
        <v>820</v>
      </c>
      <c r="F70" s="80" t="s">
        <v>93</v>
      </c>
    </row>
    <row r="71" customFormat="false" ht="15" hidden="false" customHeight="false" outlineLevel="0" collapsed="false">
      <c r="A71" s="81" t="s">
        <v>14</v>
      </c>
      <c r="B71" s="49" t="s">
        <v>94</v>
      </c>
      <c r="C71" s="58" t="s">
        <v>16</v>
      </c>
      <c r="D71" s="59" t="n">
        <v>31</v>
      </c>
      <c r="E71" s="62" t="n">
        <v>160</v>
      </c>
      <c r="F71" s="82" t="s">
        <v>95</v>
      </c>
    </row>
    <row r="72" customFormat="false" ht="45" hidden="false" customHeight="false" outlineLevel="0" collapsed="false">
      <c r="A72" s="81"/>
      <c r="B72" s="49"/>
      <c r="C72" s="53" t="s">
        <v>16</v>
      </c>
      <c r="D72" s="35" t="n">
        <v>3</v>
      </c>
      <c r="E72" s="36" t="n">
        <v>430</v>
      </c>
      <c r="F72" s="83" t="s">
        <v>96</v>
      </c>
    </row>
    <row r="73" customFormat="false" ht="15" hidden="false" customHeight="false" outlineLevel="0" collapsed="false">
      <c r="A73" s="81"/>
      <c r="B73" s="49"/>
      <c r="C73" s="53" t="s">
        <v>16</v>
      </c>
      <c r="D73" s="35" t="n">
        <v>21</v>
      </c>
      <c r="E73" s="36" t="n">
        <v>910</v>
      </c>
      <c r="F73" s="84" t="s">
        <v>97</v>
      </c>
    </row>
    <row r="74" customFormat="false" ht="15" hidden="false" customHeight="false" outlineLevel="0" collapsed="false">
      <c r="A74" s="81" t="s">
        <v>14</v>
      </c>
      <c r="B74" s="49" t="s">
        <v>98</v>
      </c>
      <c r="C74" s="58" t="s">
        <v>16</v>
      </c>
      <c r="D74" s="59" t="n">
        <v>1</v>
      </c>
      <c r="E74" s="36" t="n">
        <v>420</v>
      </c>
      <c r="F74" s="85" t="s">
        <v>99</v>
      </c>
    </row>
    <row r="75" customFormat="false" ht="15" hidden="false" customHeight="false" outlineLevel="0" collapsed="false">
      <c r="A75" s="81"/>
      <c r="B75" s="49"/>
      <c r="C75" s="58" t="s">
        <v>16</v>
      </c>
      <c r="D75" s="59" t="n">
        <v>2</v>
      </c>
      <c r="E75" s="36" t="n">
        <v>110</v>
      </c>
      <c r="F75" s="85" t="s">
        <v>100</v>
      </c>
    </row>
    <row r="76" customFormat="false" ht="15" hidden="false" customHeight="false" outlineLevel="0" collapsed="false">
      <c r="A76" s="81"/>
      <c r="B76" s="49"/>
      <c r="C76" s="58" t="s">
        <v>16</v>
      </c>
      <c r="D76" s="59" t="n">
        <v>3</v>
      </c>
      <c r="E76" s="36" t="n">
        <v>270</v>
      </c>
      <c r="F76" s="85" t="s">
        <v>101</v>
      </c>
    </row>
    <row r="77" customFormat="false" ht="15" hidden="false" customHeight="false" outlineLevel="0" collapsed="false">
      <c r="A77" s="81"/>
      <c r="B77" s="49"/>
      <c r="C77" s="58" t="s">
        <v>16</v>
      </c>
      <c r="D77" s="59" t="n">
        <v>4</v>
      </c>
      <c r="E77" s="36" t="n">
        <v>230</v>
      </c>
      <c r="F77" s="85" t="s">
        <v>102</v>
      </c>
    </row>
    <row r="78" customFormat="false" ht="15.75" hidden="false" customHeight="true" outlineLevel="0" collapsed="false">
      <c r="A78" s="44" t="s">
        <v>39</v>
      </c>
      <c r="B78" s="44"/>
      <c r="C78" s="44"/>
      <c r="D78" s="44"/>
      <c r="E78" s="45" t="n">
        <f aca="false">SUM(E70:E77)</f>
        <v>3350</v>
      </c>
      <c r="F78" s="46"/>
    </row>
    <row r="79" customFormat="false" ht="31.5" hidden="false" customHeight="true" outlineLevel="0" collapsed="false">
      <c r="A79" s="28"/>
      <c r="B79" s="29" t="s">
        <v>58</v>
      </c>
      <c r="C79" s="30"/>
      <c r="D79" s="30"/>
      <c r="E79" s="31"/>
      <c r="F79" s="32"/>
    </row>
    <row r="80" customFormat="false" ht="15" hidden="false" customHeight="false" outlineLevel="0" collapsed="false">
      <c r="A80" s="48" t="s">
        <v>14</v>
      </c>
      <c r="B80" s="42" t="s">
        <v>103</v>
      </c>
      <c r="C80" s="58" t="s">
        <v>16</v>
      </c>
      <c r="D80" s="59" t="n">
        <v>2</v>
      </c>
      <c r="E80" s="62" t="n">
        <v>250</v>
      </c>
      <c r="F80" s="41" t="s">
        <v>104</v>
      </c>
    </row>
    <row r="81" customFormat="false" ht="15" hidden="false" customHeight="false" outlineLevel="0" collapsed="false">
      <c r="A81" s="60"/>
      <c r="B81" s="49"/>
      <c r="C81" s="58" t="s">
        <v>16</v>
      </c>
      <c r="D81" s="59" t="n">
        <v>3</v>
      </c>
      <c r="E81" s="62" t="n">
        <v>330</v>
      </c>
      <c r="F81" s="41" t="s">
        <v>105</v>
      </c>
    </row>
    <row r="82" customFormat="false" ht="15" hidden="false" customHeight="false" outlineLevel="0" collapsed="false">
      <c r="A82" s="48"/>
      <c r="B82" s="49"/>
      <c r="C82" s="58" t="s">
        <v>16</v>
      </c>
      <c r="D82" s="59" t="n">
        <v>7</v>
      </c>
      <c r="E82" s="62" t="n">
        <v>250</v>
      </c>
      <c r="F82" s="41" t="s">
        <v>106</v>
      </c>
    </row>
    <row r="83" customFormat="false" ht="33" hidden="false" customHeight="true" outlineLevel="0" collapsed="false">
      <c r="A83" s="48"/>
      <c r="B83" s="49"/>
      <c r="C83" s="58" t="s">
        <v>16</v>
      </c>
      <c r="D83" s="59" t="n">
        <v>1</v>
      </c>
      <c r="E83" s="62" t="n">
        <v>580</v>
      </c>
      <c r="F83" s="41" t="s">
        <v>107</v>
      </c>
    </row>
    <row r="84" customFormat="false" ht="15" hidden="false" customHeight="false" outlineLevel="0" collapsed="false">
      <c r="A84" s="48" t="s">
        <v>14</v>
      </c>
      <c r="B84" s="49" t="s">
        <v>64</v>
      </c>
      <c r="C84" s="58" t="s">
        <v>16</v>
      </c>
      <c r="D84" s="59" t="n">
        <v>19</v>
      </c>
      <c r="E84" s="62" t="n">
        <v>80</v>
      </c>
      <c r="F84" s="41" t="s">
        <v>108</v>
      </c>
    </row>
    <row r="85" customFormat="false" ht="15" hidden="false" customHeight="false" outlineLevel="0" collapsed="false">
      <c r="A85" s="60"/>
      <c r="B85" s="49"/>
      <c r="C85" s="58" t="s">
        <v>16</v>
      </c>
      <c r="D85" s="59" t="n">
        <v>22</v>
      </c>
      <c r="E85" s="62" t="n">
        <v>410</v>
      </c>
      <c r="F85" s="41" t="s">
        <v>109</v>
      </c>
    </row>
    <row r="86" customFormat="false" ht="15" hidden="false" customHeight="false" outlineLevel="0" collapsed="false">
      <c r="A86" s="48"/>
      <c r="B86" s="49"/>
      <c r="C86" s="50" t="s">
        <v>16</v>
      </c>
      <c r="D86" s="48" t="n">
        <v>24</v>
      </c>
      <c r="E86" s="86" t="n">
        <v>20</v>
      </c>
      <c r="F86" s="41" t="s">
        <v>110</v>
      </c>
    </row>
    <row r="87" customFormat="false" ht="15.75" hidden="false" customHeight="true" outlineLevel="0" collapsed="false">
      <c r="A87" s="44" t="s">
        <v>39</v>
      </c>
      <c r="B87" s="44"/>
      <c r="C87" s="44"/>
      <c r="D87" s="44"/>
      <c r="E87" s="45" t="n">
        <f aca="false">SUM(E80:E86)</f>
        <v>1920</v>
      </c>
      <c r="F87" s="46"/>
    </row>
    <row r="88" customFormat="false" ht="15.75" hidden="false" customHeight="false" outlineLevel="0" collapsed="false">
      <c r="A88" s="70" t="s">
        <v>111</v>
      </c>
      <c r="B88" s="71"/>
      <c r="C88" s="72"/>
      <c r="D88" s="72"/>
      <c r="E88" s="45" t="n">
        <f aca="false">SUM(E87,E78,E68)</f>
        <v>17240</v>
      </c>
      <c r="F88" s="71"/>
    </row>
    <row r="89" customFormat="false" ht="15" hidden="false" customHeight="false" outlineLevel="0" collapsed="false">
      <c r="A89" s="24"/>
      <c r="B89" s="73" t="s">
        <v>112</v>
      </c>
      <c r="C89" s="73"/>
      <c r="D89" s="73"/>
      <c r="E89" s="73"/>
      <c r="F89" s="73"/>
    </row>
    <row r="90" customFormat="false" ht="15" hidden="false" customHeight="false" outlineLevel="0" collapsed="false">
      <c r="A90" s="26"/>
      <c r="B90" s="74" t="s">
        <v>113</v>
      </c>
      <c r="C90" s="74"/>
      <c r="D90" s="74"/>
      <c r="E90" s="74"/>
      <c r="F90" s="74"/>
    </row>
    <row r="91" customFormat="false" ht="18.75" hidden="false" customHeight="true" outlineLevel="0" collapsed="false">
      <c r="A91" s="28"/>
      <c r="B91" s="29" t="s">
        <v>13</v>
      </c>
      <c r="C91" s="75"/>
      <c r="D91" s="75"/>
      <c r="E91" s="31"/>
      <c r="F91" s="32"/>
    </row>
    <row r="92" customFormat="false" ht="60" hidden="false" customHeight="false" outlineLevel="0" collapsed="false">
      <c r="A92" s="76" t="s">
        <v>14</v>
      </c>
      <c r="B92" s="87" t="s">
        <v>22</v>
      </c>
      <c r="C92" s="88" t="s">
        <v>16</v>
      </c>
      <c r="D92" s="41" t="n">
        <v>151</v>
      </c>
      <c r="E92" s="36" t="n">
        <v>1290</v>
      </c>
      <c r="F92" s="87" t="s">
        <v>114</v>
      </c>
    </row>
    <row r="93" customFormat="false" ht="141.75" hidden="false" customHeight="true" outlineLevel="0" collapsed="false">
      <c r="A93" s="76"/>
      <c r="B93" s="89"/>
      <c r="C93" s="88" t="s">
        <v>16</v>
      </c>
      <c r="D93" s="41" t="n">
        <v>162</v>
      </c>
      <c r="E93" s="36" t="n">
        <v>1960</v>
      </c>
      <c r="F93" s="76" t="s">
        <v>115</v>
      </c>
    </row>
    <row r="94" customFormat="false" ht="45" hidden="false" customHeight="false" outlineLevel="0" collapsed="false">
      <c r="A94" s="76" t="s">
        <v>14</v>
      </c>
      <c r="B94" s="87" t="s">
        <v>72</v>
      </c>
      <c r="C94" s="90" t="s">
        <v>16</v>
      </c>
      <c r="D94" s="41" t="n">
        <v>2</v>
      </c>
      <c r="E94" s="36" t="n">
        <v>210</v>
      </c>
      <c r="F94" s="91" t="s">
        <v>116</v>
      </c>
    </row>
    <row r="95" customFormat="false" ht="45" hidden="false" customHeight="false" outlineLevel="0" collapsed="false">
      <c r="A95" s="76" t="s">
        <v>14</v>
      </c>
      <c r="B95" s="87" t="s">
        <v>30</v>
      </c>
      <c r="C95" s="90" t="s">
        <v>16</v>
      </c>
      <c r="D95" s="41" t="n">
        <v>1</v>
      </c>
      <c r="E95" s="36" t="n">
        <v>2180</v>
      </c>
      <c r="F95" s="91" t="s">
        <v>117</v>
      </c>
    </row>
    <row r="96" customFormat="false" ht="45" hidden="false" customHeight="false" outlineLevel="0" collapsed="false">
      <c r="A96" s="76" t="s">
        <v>14</v>
      </c>
      <c r="B96" s="87" t="s">
        <v>118</v>
      </c>
      <c r="C96" s="90" t="s">
        <v>16</v>
      </c>
      <c r="D96" s="41" t="n">
        <v>93</v>
      </c>
      <c r="E96" s="36" t="n">
        <v>860</v>
      </c>
      <c r="F96" s="87" t="s">
        <v>119</v>
      </c>
    </row>
    <row r="97" customFormat="false" ht="125.25" hidden="false" customHeight="true" outlineLevel="0" collapsed="false">
      <c r="A97" s="76" t="s">
        <v>14</v>
      </c>
      <c r="B97" s="87" t="s">
        <v>27</v>
      </c>
      <c r="C97" s="90" t="s">
        <v>16</v>
      </c>
      <c r="D97" s="41" t="n">
        <v>112</v>
      </c>
      <c r="E97" s="36" t="n">
        <v>680</v>
      </c>
      <c r="F97" s="91" t="s">
        <v>120</v>
      </c>
    </row>
    <row r="98" customFormat="false" ht="30" hidden="false" customHeight="true" outlineLevel="0" collapsed="false">
      <c r="A98" s="76" t="s">
        <v>121</v>
      </c>
      <c r="B98" s="76"/>
      <c r="C98" s="90" t="s">
        <v>16</v>
      </c>
      <c r="D98" s="41" t="n">
        <v>4</v>
      </c>
      <c r="E98" s="36" t="n">
        <v>200</v>
      </c>
      <c r="F98" s="87" t="s">
        <v>122</v>
      </c>
    </row>
    <row r="99" customFormat="false" ht="120" hidden="false" customHeight="true" outlineLevel="0" collapsed="false">
      <c r="A99" s="92" t="s">
        <v>123</v>
      </c>
      <c r="B99" s="92"/>
      <c r="C99" s="93" t="s">
        <v>124</v>
      </c>
      <c r="D99" s="93"/>
      <c r="E99" s="36" t="n">
        <v>2730</v>
      </c>
      <c r="F99" s="87" t="s">
        <v>125</v>
      </c>
    </row>
    <row r="100" customFormat="false" ht="15.75" hidden="false" customHeight="true" outlineLevel="0" collapsed="false">
      <c r="A100" s="44" t="s">
        <v>39</v>
      </c>
      <c r="B100" s="44"/>
      <c r="C100" s="44"/>
      <c r="D100" s="44"/>
      <c r="E100" s="94" t="n">
        <f aca="false">SUM(E92:E99)</f>
        <v>10110</v>
      </c>
      <c r="F100" s="95"/>
    </row>
    <row r="101" customFormat="false" ht="15.75" hidden="false" customHeight="false" outlineLevel="0" collapsed="false">
      <c r="A101" s="28"/>
      <c r="B101" s="29" t="s">
        <v>40</v>
      </c>
      <c r="C101" s="30"/>
      <c r="D101" s="30"/>
      <c r="E101" s="31"/>
      <c r="F101" s="32"/>
    </row>
    <row r="102" customFormat="false" ht="15" hidden="false" customHeight="false" outlineLevel="0" collapsed="false">
      <c r="A102" s="81" t="s">
        <v>14</v>
      </c>
      <c r="B102" s="49" t="s">
        <v>126</v>
      </c>
      <c r="C102" s="58" t="s">
        <v>16</v>
      </c>
      <c r="D102" s="59" t="n">
        <v>22</v>
      </c>
      <c r="E102" s="51" t="n">
        <v>790</v>
      </c>
      <c r="F102" s="85" t="s">
        <v>127</v>
      </c>
    </row>
    <row r="103" customFormat="false" ht="15" hidden="false" customHeight="false" outlineLevel="0" collapsed="false">
      <c r="A103" s="81"/>
      <c r="B103" s="49"/>
      <c r="C103" s="58" t="s">
        <v>16</v>
      </c>
      <c r="D103" s="59" t="n">
        <v>2</v>
      </c>
      <c r="E103" s="51" t="n">
        <v>150</v>
      </c>
      <c r="F103" s="82" t="s">
        <v>128</v>
      </c>
    </row>
    <row r="104" customFormat="false" ht="15" hidden="false" customHeight="false" outlineLevel="0" collapsed="false">
      <c r="A104" s="81"/>
      <c r="B104" s="49"/>
      <c r="C104" s="58" t="s">
        <v>16</v>
      </c>
      <c r="D104" s="59" t="n">
        <v>18</v>
      </c>
      <c r="E104" s="51" t="n">
        <v>340</v>
      </c>
      <c r="F104" s="82" t="s">
        <v>129</v>
      </c>
    </row>
    <row r="105" customFormat="false" ht="15" hidden="false" customHeight="false" outlineLevel="0" collapsed="false">
      <c r="A105" s="81"/>
      <c r="B105" s="49"/>
      <c r="C105" s="58" t="s">
        <v>16</v>
      </c>
      <c r="D105" s="59" t="n">
        <v>20</v>
      </c>
      <c r="E105" s="51" t="n">
        <v>340</v>
      </c>
      <c r="F105" s="82" t="s">
        <v>130</v>
      </c>
    </row>
    <row r="106" customFormat="false" ht="15" hidden="false" customHeight="false" outlineLevel="0" collapsed="false">
      <c r="A106" s="79" t="s">
        <v>14</v>
      </c>
      <c r="B106" s="34" t="s">
        <v>46</v>
      </c>
      <c r="C106" s="58" t="s">
        <v>16</v>
      </c>
      <c r="D106" s="59" t="n">
        <v>1</v>
      </c>
      <c r="E106" s="62" t="n">
        <v>80</v>
      </c>
      <c r="F106" s="85" t="s">
        <v>131</v>
      </c>
    </row>
    <row r="107" customFormat="false" ht="30" hidden="false" customHeight="false" outlineLevel="0" collapsed="false">
      <c r="A107" s="79"/>
      <c r="B107" s="34"/>
      <c r="C107" s="35" t="s">
        <v>16</v>
      </c>
      <c r="D107" s="35" t="n">
        <v>5</v>
      </c>
      <c r="E107" s="96" t="n">
        <v>310</v>
      </c>
      <c r="F107" s="83" t="s">
        <v>132</v>
      </c>
    </row>
    <row r="108" customFormat="false" ht="30" hidden="false" customHeight="false" outlineLevel="0" collapsed="false">
      <c r="A108" s="81"/>
      <c r="B108" s="49"/>
      <c r="C108" s="65" t="s">
        <v>16</v>
      </c>
      <c r="D108" s="56" t="n">
        <v>3</v>
      </c>
      <c r="E108" s="43" t="n">
        <v>250</v>
      </c>
      <c r="F108" s="83" t="s">
        <v>133</v>
      </c>
    </row>
    <row r="109" customFormat="false" ht="15" hidden="false" customHeight="false" outlineLevel="0" collapsed="false">
      <c r="A109" s="97" t="s">
        <v>14</v>
      </c>
      <c r="B109" s="34" t="s">
        <v>46</v>
      </c>
      <c r="C109" s="58" t="s">
        <v>16</v>
      </c>
      <c r="D109" s="59" t="n">
        <v>10</v>
      </c>
      <c r="E109" s="98" t="n">
        <v>170</v>
      </c>
      <c r="F109" s="85" t="s">
        <v>134</v>
      </c>
    </row>
    <row r="110" customFormat="false" ht="30" hidden="false" customHeight="false" outlineLevel="0" collapsed="false">
      <c r="A110" s="81"/>
      <c r="B110" s="49"/>
      <c r="C110" s="53" t="s">
        <v>16</v>
      </c>
      <c r="D110" s="35" t="n">
        <v>2</v>
      </c>
      <c r="E110" s="99" t="n">
        <v>140</v>
      </c>
      <c r="F110" s="83" t="s">
        <v>135</v>
      </c>
    </row>
    <row r="111" customFormat="false" ht="15" hidden="false" customHeight="false" outlineLevel="0" collapsed="false">
      <c r="A111" s="81" t="s">
        <v>14</v>
      </c>
      <c r="B111" s="49" t="s">
        <v>136</v>
      </c>
      <c r="C111" s="58" t="s">
        <v>16</v>
      </c>
      <c r="D111" s="59" t="n">
        <v>1</v>
      </c>
      <c r="E111" s="62" t="n">
        <v>150</v>
      </c>
      <c r="F111" s="82" t="s">
        <v>137</v>
      </c>
    </row>
    <row r="112" customFormat="false" ht="15" hidden="false" customHeight="false" outlineLevel="0" collapsed="false">
      <c r="A112" s="81"/>
      <c r="B112" s="49"/>
      <c r="C112" s="58" t="s">
        <v>16</v>
      </c>
      <c r="D112" s="59" t="n">
        <v>7</v>
      </c>
      <c r="E112" s="62" t="n">
        <v>120</v>
      </c>
      <c r="F112" s="85" t="s">
        <v>138</v>
      </c>
    </row>
    <row r="113" customFormat="false" ht="15" hidden="false" customHeight="false" outlineLevel="0" collapsed="false">
      <c r="A113" s="100" t="s">
        <v>14</v>
      </c>
      <c r="B113" s="49" t="s">
        <v>139</v>
      </c>
      <c r="C113" s="59" t="s">
        <v>50</v>
      </c>
      <c r="D113" s="59"/>
      <c r="E113" s="61" t="n">
        <v>570</v>
      </c>
      <c r="F113" s="82" t="s">
        <v>140</v>
      </c>
    </row>
    <row r="114" customFormat="false" ht="15.75" hidden="false" customHeight="true" outlineLevel="0" collapsed="false">
      <c r="A114" s="44" t="s">
        <v>39</v>
      </c>
      <c r="B114" s="44"/>
      <c r="C114" s="44"/>
      <c r="D114" s="44"/>
      <c r="E114" s="94" t="n">
        <f aca="false">SUM(E102:E113)</f>
        <v>3410</v>
      </c>
      <c r="F114" s="95"/>
    </row>
    <row r="115" customFormat="false" ht="15.75" hidden="false" customHeight="false" outlineLevel="0" collapsed="false">
      <c r="A115" s="28"/>
      <c r="B115" s="29" t="s">
        <v>58</v>
      </c>
      <c r="C115" s="30"/>
      <c r="D115" s="30"/>
      <c r="E115" s="31"/>
      <c r="F115" s="32"/>
    </row>
    <row r="116" customFormat="false" ht="15" hidden="false" customHeight="false" outlineLevel="0" collapsed="false">
      <c r="A116" s="60" t="s">
        <v>14</v>
      </c>
      <c r="B116" s="60" t="s">
        <v>141</v>
      </c>
      <c r="C116" s="59" t="s">
        <v>90</v>
      </c>
      <c r="D116" s="59"/>
      <c r="E116" s="61" t="n">
        <v>1190</v>
      </c>
      <c r="F116" s="76" t="s">
        <v>142</v>
      </c>
    </row>
    <row r="117" customFormat="false" ht="30" hidden="false" customHeight="false" outlineLevel="0" collapsed="false">
      <c r="A117" s="60" t="s">
        <v>14</v>
      </c>
      <c r="B117" s="60" t="s">
        <v>143</v>
      </c>
      <c r="C117" s="59" t="s">
        <v>90</v>
      </c>
      <c r="D117" s="59"/>
      <c r="E117" s="61" t="n">
        <v>820</v>
      </c>
      <c r="F117" s="76" t="s">
        <v>144</v>
      </c>
    </row>
    <row r="118" customFormat="false" ht="30" hidden="false" customHeight="false" outlineLevel="0" collapsed="false">
      <c r="A118" s="60" t="s">
        <v>14</v>
      </c>
      <c r="B118" s="60" t="s">
        <v>145</v>
      </c>
      <c r="C118" s="59" t="s">
        <v>90</v>
      </c>
      <c r="D118" s="59"/>
      <c r="E118" s="61" t="n">
        <v>1050</v>
      </c>
      <c r="F118" s="76" t="s">
        <v>146</v>
      </c>
    </row>
    <row r="119" customFormat="false" ht="15.75" hidden="false" customHeight="true" outlineLevel="0" collapsed="false">
      <c r="A119" s="44" t="s">
        <v>39</v>
      </c>
      <c r="B119" s="44"/>
      <c r="C119" s="44"/>
      <c r="D119" s="44"/>
      <c r="E119" s="45" t="n">
        <f aca="false">SUM(E116:E118)</f>
        <v>3060</v>
      </c>
      <c r="F119" s="46"/>
    </row>
    <row r="120" customFormat="false" ht="15.75" hidden="false" customHeight="false" outlineLevel="0" collapsed="false">
      <c r="A120" s="101" t="s">
        <v>147</v>
      </c>
      <c r="B120" s="102"/>
      <c r="C120" s="103"/>
      <c r="D120" s="103"/>
      <c r="E120" s="45" t="n">
        <f aca="false">SUM(E119,E114,E100)</f>
        <v>16580</v>
      </c>
      <c r="F120" s="71"/>
    </row>
    <row r="121" customFormat="false" ht="15.75" hidden="false" customHeight="false" outlineLevel="0" collapsed="false">
      <c r="A121" s="104" t="s">
        <v>148</v>
      </c>
      <c r="B121" s="105"/>
      <c r="C121" s="105"/>
      <c r="D121" s="105"/>
      <c r="E121" s="106" t="n">
        <f aca="false">E120+E88+E49</f>
        <v>49940</v>
      </c>
      <c r="F121" s="107"/>
    </row>
    <row r="123" s="110" customFormat="true" ht="12.75" hidden="false" customHeight="false" outlineLevel="0" collapsed="false">
      <c r="A123" s="108"/>
      <c r="B123" s="108"/>
      <c r="C123" s="108"/>
      <c r="D123" s="108"/>
      <c r="E123" s="109"/>
      <c r="F123" s="108"/>
      <c r="G123" s="108"/>
      <c r="H123" s="108"/>
      <c r="I123" s="108"/>
      <c r="J123" s="108"/>
    </row>
    <row r="124" s="110" customFormat="true" ht="12.75" hidden="false" customHeight="true" outlineLevel="0" collapsed="false">
      <c r="A124" s="111"/>
      <c r="B124" s="112"/>
      <c r="C124" s="113" t="s">
        <v>149</v>
      </c>
      <c r="D124" s="114"/>
      <c r="E124" s="115"/>
      <c r="F124" s="116"/>
      <c r="I124" s="108"/>
      <c r="J124" s="108"/>
    </row>
    <row r="125" s="110" customFormat="true" ht="24.75" hidden="false" customHeight="true" outlineLevel="0" collapsed="false">
      <c r="A125" s="111"/>
      <c r="B125" s="117" t="s">
        <v>150</v>
      </c>
      <c r="C125" s="114"/>
      <c r="D125" s="117"/>
      <c r="E125" s="118"/>
      <c r="F125" s="119"/>
      <c r="G125" s="120"/>
      <c r="H125" s="120"/>
      <c r="I125" s="108"/>
      <c r="J125" s="108"/>
    </row>
    <row r="126" s="110" customFormat="true" ht="14.25" hidden="false" customHeight="false" outlineLevel="0" collapsed="false">
      <c r="A126" s="111"/>
      <c r="B126" s="112"/>
      <c r="C126" s="121" t="s">
        <v>151</v>
      </c>
      <c r="D126" s="114"/>
      <c r="E126" s="122"/>
      <c r="F126" s="123"/>
      <c r="H126" s="120"/>
      <c r="I126" s="108"/>
      <c r="J126" s="108"/>
    </row>
  </sheetData>
  <mergeCells count="27">
    <mergeCell ref="A1:E1"/>
    <mergeCell ref="D4:E4"/>
    <mergeCell ref="B5:E5"/>
    <mergeCell ref="A8:F8"/>
    <mergeCell ref="A9:F9"/>
    <mergeCell ref="B10:D10"/>
    <mergeCell ref="B11:F11"/>
    <mergeCell ref="B12:F12"/>
    <mergeCell ref="A16:B16"/>
    <mergeCell ref="A18:B18"/>
    <mergeCell ref="A27:D27"/>
    <mergeCell ref="A41:D41"/>
    <mergeCell ref="A48:D48"/>
    <mergeCell ref="B50:F50"/>
    <mergeCell ref="B51:F51"/>
    <mergeCell ref="C66:D66"/>
    <mergeCell ref="A68:D68"/>
    <mergeCell ref="A78:D78"/>
    <mergeCell ref="A87:D87"/>
    <mergeCell ref="B89:F89"/>
    <mergeCell ref="B90:F90"/>
    <mergeCell ref="A98:B98"/>
    <mergeCell ref="A99:B99"/>
    <mergeCell ref="C99:D99"/>
    <mergeCell ref="A100:D100"/>
    <mergeCell ref="A114:D114"/>
    <mergeCell ref="A119:D11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2" activeCellId="0" sqref="A2:F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4.85"/>
    <col collapsed="false" customWidth="true" hidden="false" outlineLevel="0" max="3" min="3" style="0" width="3.99"/>
    <col collapsed="false" customWidth="true" hidden="false" outlineLevel="0" max="4" min="4" style="0" width="10.13"/>
    <col collapsed="false" customWidth="true" hidden="false" outlineLevel="0" max="5" min="5" style="1" width="17.7"/>
    <col collapsed="false" customWidth="true" hidden="false" outlineLevel="0" max="6" min="6" style="0" width="115.85"/>
  </cols>
  <sheetData>
    <row r="1" customFormat="false" ht="15" hidden="false" customHeight="false" outlineLevel="0" collapsed="false">
      <c r="A1" s="18" t="s">
        <v>6</v>
      </c>
      <c r="B1" s="18"/>
      <c r="C1" s="18"/>
      <c r="D1" s="18"/>
      <c r="E1" s="18"/>
      <c r="F1" s="18"/>
    </row>
    <row r="2" customFormat="false" ht="15.75" hidden="false" customHeight="true" outlineLevel="0" collapsed="false">
      <c r="A2" s="19" t="s">
        <v>152</v>
      </c>
      <c r="B2" s="19"/>
      <c r="C2" s="19"/>
      <c r="D2" s="19"/>
      <c r="E2" s="19"/>
      <c r="F2" s="19"/>
    </row>
    <row r="3" customFormat="false" ht="46.5" hidden="false" customHeight="true" outlineLevel="0" collapsed="false">
      <c r="A3" s="20"/>
      <c r="B3" s="21" t="s">
        <v>8</v>
      </c>
      <c r="C3" s="21"/>
      <c r="D3" s="21"/>
      <c r="E3" s="22" t="s">
        <v>9</v>
      </c>
      <c r="F3" s="23" t="s">
        <v>10</v>
      </c>
    </row>
    <row r="4" customFormat="false" ht="15" hidden="false" customHeight="false" outlineLevel="0" collapsed="false">
      <c r="A4" s="24"/>
      <c r="B4" s="25" t="s">
        <v>11</v>
      </c>
      <c r="C4" s="25"/>
      <c r="D4" s="25"/>
      <c r="E4" s="25"/>
      <c r="F4" s="25"/>
    </row>
    <row r="5" customFormat="false" ht="15" hidden="false" customHeight="false" outlineLevel="0" collapsed="false">
      <c r="A5" s="26"/>
      <c r="B5" s="27" t="s">
        <v>12</v>
      </c>
      <c r="C5" s="27"/>
      <c r="D5" s="27"/>
      <c r="E5" s="27"/>
      <c r="F5" s="27"/>
    </row>
    <row r="6" customFormat="false" ht="15.75" hidden="false" customHeight="false" outlineLevel="0" collapsed="false">
      <c r="A6" s="28"/>
      <c r="B6" s="29" t="s">
        <v>153</v>
      </c>
      <c r="C6" s="30"/>
      <c r="D6" s="30"/>
      <c r="E6" s="31"/>
      <c r="F6" s="32"/>
    </row>
    <row r="7" customFormat="false" ht="15" hidden="false" customHeight="false" outlineLevel="0" collapsed="false">
      <c r="A7" s="48" t="s">
        <v>14</v>
      </c>
      <c r="B7" s="49" t="s">
        <v>154</v>
      </c>
      <c r="C7" s="50" t="s">
        <v>16</v>
      </c>
      <c r="D7" s="48" t="n">
        <v>1</v>
      </c>
      <c r="E7" s="51" t="n">
        <v>170</v>
      </c>
      <c r="F7" s="68" t="s">
        <v>155</v>
      </c>
    </row>
    <row r="8" customFormat="false" ht="15" hidden="false" customHeight="false" outlineLevel="0" collapsed="false">
      <c r="A8" s="60"/>
      <c r="B8" s="49"/>
      <c r="C8" s="58" t="s">
        <v>16</v>
      </c>
      <c r="D8" s="59" t="n">
        <v>2</v>
      </c>
      <c r="E8" s="51" t="n">
        <v>70</v>
      </c>
      <c r="F8" s="68" t="s">
        <v>156</v>
      </c>
    </row>
    <row r="9" customFormat="false" ht="15" hidden="false" customHeight="false" outlineLevel="0" collapsed="false">
      <c r="A9" s="60"/>
      <c r="B9" s="49"/>
      <c r="C9" s="58" t="s">
        <v>16</v>
      </c>
      <c r="D9" s="59" t="n">
        <v>3</v>
      </c>
      <c r="E9" s="51" t="n">
        <v>70</v>
      </c>
      <c r="F9" s="68" t="s">
        <v>157</v>
      </c>
    </row>
    <row r="10" customFormat="false" ht="15" hidden="false" customHeight="false" outlineLevel="0" collapsed="false">
      <c r="A10" s="60"/>
      <c r="B10" s="49"/>
      <c r="C10" s="58" t="s">
        <v>16</v>
      </c>
      <c r="D10" s="59" t="n">
        <v>4</v>
      </c>
      <c r="E10" s="51" t="n">
        <v>170</v>
      </c>
      <c r="F10" s="68" t="s">
        <v>158</v>
      </c>
    </row>
    <row r="11" customFormat="false" ht="15" hidden="false" customHeight="false" outlineLevel="0" collapsed="false">
      <c r="A11" s="60"/>
      <c r="B11" s="49"/>
      <c r="C11" s="58" t="s">
        <v>16</v>
      </c>
      <c r="D11" s="59" t="n">
        <v>5</v>
      </c>
      <c r="E11" s="51" t="n">
        <v>220</v>
      </c>
      <c r="F11" s="68" t="s">
        <v>159</v>
      </c>
    </row>
    <row r="12" customFormat="false" ht="15" hidden="false" customHeight="false" outlineLevel="0" collapsed="false">
      <c r="A12" s="60"/>
      <c r="B12" s="49"/>
      <c r="C12" s="58" t="s">
        <v>16</v>
      </c>
      <c r="D12" s="59" t="n">
        <v>6</v>
      </c>
      <c r="E12" s="51" t="n">
        <v>240</v>
      </c>
      <c r="F12" s="68" t="s">
        <v>155</v>
      </c>
    </row>
    <row r="13" customFormat="false" ht="15" hidden="false" customHeight="false" outlineLevel="0" collapsed="false">
      <c r="A13" s="48" t="s">
        <v>14</v>
      </c>
      <c r="B13" s="34" t="s">
        <v>160</v>
      </c>
      <c r="C13" s="58" t="s">
        <v>16</v>
      </c>
      <c r="D13" s="35" t="n">
        <v>3</v>
      </c>
      <c r="E13" s="40" t="n">
        <v>120</v>
      </c>
      <c r="F13" s="68" t="s">
        <v>161</v>
      </c>
    </row>
    <row r="14" customFormat="false" ht="15" hidden="false" customHeight="false" outlineLevel="0" collapsed="false">
      <c r="A14" s="33"/>
      <c r="B14" s="34"/>
      <c r="C14" s="58" t="s">
        <v>16</v>
      </c>
      <c r="D14" s="35" t="n">
        <v>4</v>
      </c>
      <c r="E14" s="40" t="n">
        <v>100</v>
      </c>
      <c r="F14" s="68" t="s">
        <v>162</v>
      </c>
    </row>
    <row r="15" customFormat="false" ht="15" hidden="false" customHeight="false" outlineLevel="0" collapsed="false">
      <c r="A15" s="48" t="s">
        <v>14</v>
      </c>
      <c r="B15" s="49" t="s">
        <v>163</v>
      </c>
      <c r="C15" s="58" t="s">
        <v>16</v>
      </c>
      <c r="D15" s="59" t="n">
        <v>1</v>
      </c>
      <c r="E15" s="51" t="n">
        <v>90</v>
      </c>
      <c r="F15" s="68" t="s">
        <v>164</v>
      </c>
    </row>
    <row r="16" customFormat="false" ht="15" hidden="false" customHeight="false" outlineLevel="0" collapsed="false">
      <c r="A16" s="48"/>
      <c r="B16" s="49"/>
      <c r="C16" s="63" t="s">
        <v>16</v>
      </c>
      <c r="D16" s="59" t="n">
        <v>3</v>
      </c>
      <c r="E16" s="51" t="n">
        <v>310</v>
      </c>
      <c r="F16" s="68" t="s">
        <v>165</v>
      </c>
    </row>
    <row r="17" customFormat="false" ht="15.75" hidden="false" customHeight="true" outlineLevel="0" collapsed="false">
      <c r="A17" s="44" t="s">
        <v>39</v>
      </c>
      <c r="B17" s="44"/>
      <c r="C17" s="44"/>
      <c r="D17" s="44"/>
      <c r="E17" s="45" t="n">
        <f aca="false">SUM(E7:E16)</f>
        <v>1560</v>
      </c>
      <c r="F17" s="69"/>
    </row>
    <row r="18" customFormat="false" ht="15.75" hidden="false" customHeight="false" outlineLevel="0" collapsed="false">
      <c r="A18" s="101" t="s">
        <v>166</v>
      </c>
      <c r="B18" s="102"/>
      <c r="C18" s="103"/>
      <c r="D18" s="103"/>
      <c r="E18" s="45" t="n">
        <f aca="false">E17</f>
        <v>1560</v>
      </c>
      <c r="F18" s="71"/>
    </row>
    <row r="19" customFormat="false" ht="15" hidden="false" customHeight="false" outlineLevel="0" collapsed="false">
      <c r="A19" s="24"/>
      <c r="B19" s="73" t="s">
        <v>70</v>
      </c>
      <c r="C19" s="73"/>
      <c r="D19" s="73"/>
      <c r="E19" s="73"/>
      <c r="F19" s="73"/>
    </row>
    <row r="20" customFormat="false" ht="15" hidden="false" customHeight="false" outlineLevel="0" collapsed="false">
      <c r="A20" s="26"/>
      <c r="B20" s="74" t="s">
        <v>71</v>
      </c>
      <c r="C20" s="74"/>
      <c r="D20" s="74"/>
      <c r="E20" s="74"/>
      <c r="F20" s="74"/>
    </row>
    <row r="21" customFormat="false" ht="15.75" hidden="false" customHeight="false" outlineLevel="0" collapsed="false">
      <c r="A21" s="28"/>
      <c r="B21" s="29" t="s">
        <v>153</v>
      </c>
      <c r="C21" s="30"/>
      <c r="D21" s="30"/>
      <c r="E21" s="31"/>
      <c r="F21" s="32"/>
    </row>
    <row r="22" customFormat="false" ht="47.25" hidden="false" customHeight="false" outlineLevel="0" collapsed="false">
      <c r="A22" s="97" t="s">
        <v>14</v>
      </c>
      <c r="B22" s="34" t="s">
        <v>167</v>
      </c>
      <c r="C22" s="53" t="s">
        <v>16</v>
      </c>
      <c r="D22" s="35" t="n">
        <v>1</v>
      </c>
      <c r="E22" s="40" t="n">
        <v>960</v>
      </c>
      <c r="F22" s="124" t="s">
        <v>168</v>
      </c>
    </row>
    <row r="23" customFormat="false" ht="15.75" hidden="false" customHeight="false" outlineLevel="0" collapsed="false">
      <c r="A23" s="100"/>
      <c r="B23" s="49"/>
      <c r="C23" s="58"/>
      <c r="D23" s="59"/>
      <c r="E23" s="62"/>
      <c r="F23" s="125" t="s">
        <v>169</v>
      </c>
    </row>
    <row r="24" customFormat="false" ht="15" hidden="false" customHeight="false" outlineLevel="0" collapsed="false">
      <c r="A24" s="81" t="s">
        <v>14</v>
      </c>
      <c r="B24" s="49" t="s">
        <v>160</v>
      </c>
      <c r="C24" s="58" t="s">
        <v>16</v>
      </c>
      <c r="D24" s="59" t="n">
        <v>1</v>
      </c>
      <c r="E24" s="62" t="n">
        <v>70</v>
      </c>
      <c r="F24" s="126" t="s">
        <v>170</v>
      </c>
    </row>
    <row r="25" customFormat="false" ht="15" hidden="false" customHeight="false" outlineLevel="0" collapsed="false">
      <c r="A25" s="81"/>
      <c r="B25" s="49"/>
      <c r="C25" s="58" t="s">
        <v>16</v>
      </c>
      <c r="D25" s="59" t="n">
        <v>2</v>
      </c>
      <c r="E25" s="62" t="n">
        <v>150</v>
      </c>
      <c r="F25" s="126" t="s">
        <v>171</v>
      </c>
    </row>
    <row r="26" customFormat="false" ht="15" hidden="false" customHeight="false" outlineLevel="0" collapsed="false">
      <c r="A26" s="81"/>
      <c r="B26" s="49"/>
      <c r="C26" s="58"/>
      <c r="D26" s="59"/>
      <c r="E26" s="62"/>
      <c r="F26" s="126"/>
    </row>
    <row r="27" customFormat="false" ht="15" hidden="false" customHeight="false" outlineLevel="0" collapsed="false">
      <c r="A27" s="100"/>
      <c r="B27" s="49"/>
      <c r="C27" s="58" t="s">
        <v>16</v>
      </c>
      <c r="D27" s="59" t="n">
        <v>5</v>
      </c>
      <c r="E27" s="62" t="n">
        <v>70</v>
      </c>
      <c r="F27" s="126" t="s">
        <v>172</v>
      </c>
    </row>
    <row r="28" customFormat="false" ht="15" hidden="false" customHeight="false" outlineLevel="0" collapsed="false">
      <c r="A28" s="100" t="s">
        <v>14</v>
      </c>
      <c r="B28" s="49" t="s">
        <v>173</v>
      </c>
      <c r="C28" s="50" t="s">
        <v>16</v>
      </c>
      <c r="D28" s="48" t="n">
        <v>5</v>
      </c>
      <c r="E28" s="86" t="n">
        <v>200</v>
      </c>
      <c r="F28" s="126" t="s">
        <v>174</v>
      </c>
    </row>
    <row r="29" customFormat="false" ht="15" hidden="false" customHeight="false" outlineLevel="0" collapsed="false">
      <c r="A29" s="100"/>
      <c r="B29" s="49"/>
      <c r="C29" s="58" t="s">
        <v>16</v>
      </c>
      <c r="D29" s="59" t="n">
        <v>4</v>
      </c>
      <c r="E29" s="62" t="n">
        <v>200</v>
      </c>
      <c r="F29" s="126" t="s">
        <v>175</v>
      </c>
    </row>
    <row r="30" customFormat="false" ht="15" hidden="false" customHeight="false" outlineLevel="0" collapsed="false">
      <c r="A30" s="81"/>
      <c r="B30" s="49"/>
      <c r="C30" s="58" t="s">
        <v>16</v>
      </c>
      <c r="D30" s="48" t="n">
        <v>1</v>
      </c>
      <c r="E30" s="86" t="n">
        <v>140</v>
      </c>
      <c r="F30" s="126" t="s">
        <v>176</v>
      </c>
    </row>
    <row r="31" customFormat="false" ht="15.6" hidden="false" customHeight="true" outlineLevel="0" collapsed="false">
      <c r="A31" s="44" t="s">
        <v>39</v>
      </c>
      <c r="B31" s="44"/>
      <c r="C31" s="44"/>
      <c r="D31" s="44"/>
      <c r="E31" s="45" t="n">
        <f aca="false">SUM(E22:E30)</f>
        <v>1790</v>
      </c>
      <c r="F31" s="46"/>
    </row>
    <row r="32" customFormat="false" ht="15.75" hidden="false" customHeight="false" outlineLevel="0" collapsed="false">
      <c r="A32" s="70" t="s">
        <v>177</v>
      </c>
      <c r="B32" s="71"/>
      <c r="C32" s="72"/>
      <c r="D32" s="72"/>
      <c r="E32" s="45" t="n">
        <f aca="false">E31</f>
        <v>1790</v>
      </c>
      <c r="F32" s="71"/>
    </row>
    <row r="33" customFormat="false" ht="15" hidden="false" customHeight="false" outlineLevel="0" collapsed="false">
      <c r="A33" s="24"/>
      <c r="B33" s="73" t="s">
        <v>112</v>
      </c>
      <c r="C33" s="73"/>
      <c r="D33" s="73"/>
      <c r="E33" s="73"/>
      <c r="F33" s="73"/>
    </row>
    <row r="34" customFormat="false" ht="15" hidden="false" customHeight="false" outlineLevel="0" collapsed="false">
      <c r="A34" s="26"/>
      <c r="B34" s="74" t="s">
        <v>113</v>
      </c>
      <c r="C34" s="74"/>
      <c r="D34" s="74"/>
      <c r="E34" s="74"/>
      <c r="F34" s="74"/>
    </row>
    <row r="35" customFormat="false" ht="15.75" hidden="false" customHeight="false" outlineLevel="0" collapsed="false">
      <c r="A35" s="28"/>
      <c r="B35" s="29" t="s">
        <v>153</v>
      </c>
      <c r="C35" s="30"/>
      <c r="D35" s="30"/>
      <c r="E35" s="31"/>
      <c r="F35" s="32"/>
    </row>
    <row r="36" customFormat="false" ht="15" hidden="false" customHeight="false" outlineLevel="0" collapsed="false">
      <c r="A36" s="60" t="s">
        <v>14</v>
      </c>
      <c r="B36" s="49" t="s">
        <v>167</v>
      </c>
      <c r="C36" s="58" t="s">
        <v>16</v>
      </c>
      <c r="D36" s="59" t="n">
        <v>2</v>
      </c>
      <c r="E36" s="61" t="n">
        <v>420</v>
      </c>
      <c r="F36" s="52" t="s">
        <v>178</v>
      </c>
    </row>
    <row r="37" customFormat="false" ht="15" hidden="false" customHeight="false" outlineLevel="0" collapsed="false">
      <c r="A37" s="60"/>
      <c r="B37" s="49"/>
      <c r="C37" s="58"/>
      <c r="D37" s="59"/>
      <c r="E37" s="61"/>
      <c r="F37" s="52" t="s">
        <v>179</v>
      </c>
    </row>
    <row r="38" customFormat="false" ht="15" hidden="false" customHeight="false" outlineLevel="0" collapsed="false">
      <c r="A38" s="60"/>
      <c r="B38" s="49"/>
      <c r="C38" s="58" t="s">
        <v>16</v>
      </c>
      <c r="D38" s="59" t="n">
        <v>4</v>
      </c>
      <c r="E38" s="61" t="n">
        <v>170</v>
      </c>
      <c r="F38" s="52" t="s">
        <v>180</v>
      </c>
    </row>
    <row r="39" customFormat="false" ht="15" hidden="false" customHeight="false" outlineLevel="0" collapsed="false">
      <c r="A39" s="60"/>
      <c r="B39" s="49"/>
      <c r="C39" s="58" t="s">
        <v>16</v>
      </c>
      <c r="D39" s="59" t="n">
        <v>7</v>
      </c>
      <c r="E39" s="61" t="n">
        <v>300</v>
      </c>
      <c r="F39" s="52" t="s">
        <v>181</v>
      </c>
    </row>
    <row r="40" customFormat="false" ht="15" hidden="false" customHeight="false" outlineLevel="0" collapsed="false">
      <c r="A40" s="60"/>
      <c r="B40" s="49"/>
      <c r="C40" s="58" t="s">
        <v>16</v>
      </c>
      <c r="D40" s="59" t="n">
        <v>9</v>
      </c>
      <c r="E40" s="61" t="n">
        <v>170</v>
      </c>
      <c r="F40" s="52" t="s">
        <v>182</v>
      </c>
    </row>
    <row r="41" customFormat="false" ht="15" hidden="false" customHeight="false" outlineLevel="0" collapsed="false">
      <c r="A41" s="60"/>
      <c r="B41" s="49"/>
      <c r="C41" s="58" t="s">
        <v>16</v>
      </c>
      <c r="D41" s="59" t="n">
        <v>10</v>
      </c>
      <c r="E41" s="62" t="n">
        <v>290</v>
      </c>
      <c r="F41" s="126" t="s">
        <v>183</v>
      </c>
    </row>
    <row r="42" customFormat="false" ht="15" hidden="false" customHeight="false" outlineLevel="0" collapsed="false">
      <c r="A42" s="60" t="s">
        <v>14</v>
      </c>
      <c r="B42" s="49" t="s">
        <v>184</v>
      </c>
      <c r="C42" s="58" t="s">
        <v>185</v>
      </c>
      <c r="D42" s="59" t="n">
        <v>1</v>
      </c>
      <c r="E42" s="61" t="n">
        <v>150</v>
      </c>
      <c r="F42" s="52" t="s">
        <v>186</v>
      </c>
    </row>
    <row r="43" customFormat="false" ht="15" hidden="false" customHeight="false" outlineLevel="0" collapsed="false">
      <c r="A43" s="60"/>
      <c r="B43" s="49"/>
      <c r="C43" s="58" t="s">
        <v>16</v>
      </c>
      <c r="D43" s="59" t="n">
        <v>2</v>
      </c>
      <c r="E43" s="61" t="n">
        <v>80</v>
      </c>
      <c r="F43" s="52" t="s">
        <v>187</v>
      </c>
    </row>
    <row r="44" customFormat="false" ht="15" hidden="false" customHeight="false" outlineLevel="0" collapsed="false">
      <c r="A44" s="60"/>
      <c r="B44" s="49"/>
      <c r="C44" s="58" t="s">
        <v>16</v>
      </c>
      <c r="D44" s="59" t="n">
        <v>4</v>
      </c>
      <c r="E44" s="61" t="n">
        <v>190</v>
      </c>
      <c r="F44" s="52" t="s">
        <v>188</v>
      </c>
    </row>
    <row r="45" customFormat="false" ht="15" hidden="false" customHeight="false" outlineLevel="0" collapsed="false">
      <c r="A45" s="60"/>
      <c r="B45" s="49"/>
      <c r="C45" s="58" t="s">
        <v>16</v>
      </c>
      <c r="D45" s="59" t="n">
        <v>5</v>
      </c>
      <c r="E45" s="61" t="n">
        <v>120</v>
      </c>
      <c r="F45" s="52" t="s">
        <v>189</v>
      </c>
    </row>
    <row r="46" customFormat="false" ht="15.75" hidden="false" customHeight="true" outlineLevel="0" collapsed="false">
      <c r="A46" s="44" t="s">
        <v>39</v>
      </c>
      <c r="B46" s="44"/>
      <c r="C46" s="44"/>
      <c r="D46" s="44"/>
      <c r="E46" s="45" t="n">
        <f aca="false">SUM(E36:E45)</f>
        <v>1890</v>
      </c>
      <c r="F46" s="46"/>
    </row>
    <row r="47" customFormat="false" ht="15.75" hidden="false" customHeight="false" outlineLevel="0" collapsed="false">
      <c r="A47" s="101" t="s">
        <v>190</v>
      </c>
      <c r="B47" s="102"/>
      <c r="C47" s="103"/>
      <c r="D47" s="103"/>
      <c r="E47" s="45" t="n">
        <f aca="false">E46</f>
        <v>1890</v>
      </c>
      <c r="F47" s="71"/>
    </row>
    <row r="48" customFormat="false" ht="15.75" hidden="false" customHeight="false" outlineLevel="0" collapsed="false">
      <c r="A48" s="104" t="s">
        <v>39</v>
      </c>
      <c r="B48" s="105"/>
      <c r="C48" s="105"/>
      <c r="D48" s="105"/>
      <c r="E48" s="106" t="n">
        <f aca="false">E47+E32+E18</f>
        <v>5240</v>
      </c>
      <c r="F48" s="107"/>
    </row>
    <row r="51" customFormat="false" ht="15.75" hidden="false" customHeight="false" outlineLevel="0" collapsed="false">
      <c r="B51" s="127"/>
      <c r="C51" s="128"/>
      <c r="D51" s="128"/>
      <c r="E51" s="129"/>
      <c r="F51" s="130"/>
    </row>
    <row r="52" customFormat="false" ht="15.75" hidden="false" customHeight="false" outlineLevel="0" collapsed="false">
      <c r="B52" s="128"/>
      <c r="C52" s="127"/>
      <c r="D52" s="127"/>
      <c r="E52" s="131"/>
      <c r="F52" s="127"/>
    </row>
    <row r="53" customFormat="false" ht="15.75" hidden="false" customHeight="false" outlineLevel="0" collapsed="false">
      <c r="B53" s="127"/>
      <c r="C53" s="128"/>
      <c r="D53" s="127"/>
      <c r="E53" s="131"/>
      <c r="F53" s="130"/>
    </row>
  </sheetData>
  <mergeCells count="12">
    <mergeCell ref="A1:F1"/>
    <mergeCell ref="A2:F2"/>
    <mergeCell ref="B3:D3"/>
    <mergeCell ref="B4:F4"/>
    <mergeCell ref="B5:F5"/>
    <mergeCell ref="A17:D17"/>
    <mergeCell ref="B19:F19"/>
    <mergeCell ref="B20:F20"/>
    <mergeCell ref="A31:D31"/>
    <mergeCell ref="B33:F33"/>
    <mergeCell ref="B34:F34"/>
    <mergeCell ref="A46:D4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4.85"/>
    <col collapsed="false" customWidth="true" hidden="false" outlineLevel="0" max="3" min="3" style="0" width="3.99"/>
    <col collapsed="false" customWidth="true" hidden="false" outlineLevel="0" max="4" min="4" style="0" width="10.13"/>
    <col collapsed="false" customWidth="true" hidden="false" outlineLevel="0" max="5" min="5" style="1" width="17.7"/>
    <col collapsed="false" customWidth="true" hidden="false" outlineLevel="0" max="6" min="6" style="0" width="115.85"/>
  </cols>
  <sheetData>
    <row r="1" customFormat="false" ht="16.5" hidden="false" customHeight="false" outlineLevel="0" collapsed="false">
      <c r="A1" s="2" t="s">
        <v>0</v>
      </c>
      <c r="B1" s="2"/>
      <c r="C1" s="2"/>
      <c r="D1" s="2"/>
      <c r="E1" s="2"/>
      <c r="F1" s="3" t="s">
        <v>1</v>
      </c>
    </row>
    <row r="2" customFormat="false" ht="17.25" hidden="false" customHeight="false" outlineLevel="0" collapsed="false">
      <c r="A2" s="4" t="s">
        <v>191</v>
      </c>
      <c r="B2" s="5"/>
      <c r="C2" s="6"/>
      <c r="D2" s="4"/>
      <c r="E2" s="7"/>
      <c r="F2" s="3" t="s">
        <v>192</v>
      </c>
    </row>
    <row r="3" customFormat="false" ht="18" hidden="false" customHeight="false" outlineLevel="0" collapsed="false">
      <c r="A3" s="8"/>
      <c r="B3" s="9"/>
      <c r="C3" s="10"/>
      <c r="D3" s="9"/>
      <c r="E3" s="11"/>
      <c r="F3" s="12"/>
    </row>
    <row r="4" customFormat="false" ht="15.75" hidden="false" customHeight="false" outlineLevel="0" collapsed="false">
      <c r="A4" s="13"/>
      <c r="B4" s="14"/>
      <c r="C4" s="14"/>
      <c r="D4" s="15"/>
      <c r="E4" s="15"/>
      <c r="F4" s="15" t="s">
        <v>193</v>
      </c>
    </row>
    <row r="5" customFormat="false" ht="15.75" hidden="false" customHeight="false" outlineLevel="0" collapsed="false">
      <c r="A5" s="16"/>
      <c r="B5" s="15" t="s">
        <v>5</v>
      </c>
      <c r="C5" s="15"/>
      <c r="D5" s="15"/>
      <c r="E5" s="15"/>
      <c r="F5" s="17" t="str">
        <f aca="false">B5</f>
        <v>"_____" ____________ 2022р.</v>
      </c>
    </row>
    <row r="8" customFormat="false" ht="15" hidden="false" customHeight="false" outlineLevel="0" collapsed="false">
      <c r="A8" s="18" t="s">
        <v>6</v>
      </c>
      <c r="B8" s="18"/>
      <c r="C8" s="18"/>
      <c r="D8" s="18"/>
      <c r="E8" s="18"/>
      <c r="F8" s="18"/>
    </row>
    <row r="9" customFormat="false" ht="15.75" hidden="false" customHeight="true" outlineLevel="0" collapsed="false">
      <c r="A9" s="19" t="s">
        <v>194</v>
      </c>
      <c r="B9" s="19"/>
      <c r="C9" s="19"/>
      <c r="D9" s="19"/>
      <c r="E9" s="19"/>
      <c r="F9" s="19"/>
    </row>
    <row r="10" customFormat="false" ht="48.75" hidden="false" customHeight="true" outlineLevel="0" collapsed="false">
      <c r="A10" s="20"/>
      <c r="B10" s="21" t="s">
        <v>8</v>
      </c>
      <c r="C10" s="21"/>
      <c r="D10" s="21"/>
      <c r="E10" s="22" t="s">
        <v>9</v>
      </c>
      <c r="F10" s="23" t="s">
        <v>10</v>
      </c>
    </row>
    <row r="11" customFormat="false" ht="15" hidden="false" customHeight="false" outlineLevel="0" collapsed="false">
      <c r="A11" s="24"/>
      <c r="B11" s="25" t="s">
        <v>11</v>
      </c>
      <c r="C11" s="25"/>
      <c r="D11" s="25"/>
      <c r="E11" s="25"/>
      <c r="F11" s="25"/>
    </row>
    <row r="12" customFormat="false" ht="15" hidden="false" customHeight="false" outlineLevel="0" collapsed="false">
      <c r="A12" s="26"/>
      <c r="B12" s="27" t="s">
        <v>12</v>
      </c>
      <c r="C12" s="27"/>
      <c r="D12" s="27"/>
      <c r="E12" s="27"/>
      <c r="F12" s="27"/>
    </row>
    <row r="13" customFormat="false" ht="15.75" hidden="false" customHeight="false" outlineLevel="0" collapsed="false">
      <c r="A13" s="28"/>
      <c r="B13" s="29" t="s">
        <v>195</v>
      </c>
      <c r="C13" s="30"/>
      <c r="D13" s="30"/>
      <c r="E13" s="31"/>
      <c r="F13" s="32"/>
    </row>
    <row r="14" customFormat="false" ht="18.75" hidden="false" customHeight="true" outlineLevel="0" collapsed="false">
      <c r="A14" s="66" t="s">
        <v>14</v>
      </c>
      <c r="B14" s="66" t="s">
        <v>196</v>
      </c>
      <c r="C14" s="53" t="s">
        <v>16</v>
      </c>
      <c r="D14" s="56" t="n">
        <v>1</v>
      </c>
      <c r="E14" s="40" t="n">
        <v>290</v>
      </c>
      <c r="F14" s="38" t="s">
        <v>197</v>
      </c>
    </row>
    <row r="15" customFormat="false" ht="95.25" hidden="false" customHeight="true" outlineLevel="0" collapsed="false">
      <c r="A15" s="66"/>
      <c r="B15" s="66"/>
      <c r="C15" s="53" t="s">
        <v>16</v>
      </c>
      <c r="D15" s="56" t="n">
        <v>3</v>
      </c>
      <c r="E15" s="40" t="n">
        <v>1280</v>
      </c>
      <c r="F15" s="93" t="s">
        <v>198</v>
      </c>
    </row>
    <row r="16" customFormat="false" ht="94.5" hidden="false" customHeight="true" outlineLevel="0" collapsed="false">
      <c r="A16" s="66"/>
      <c r="B16" s="66"/>
      <c r="C16" s="53" t="s">
        <v>16</v>
      </c>
      <c r="D16" s="35" t="n">
        <v>5</v>
      </c>
      <c r="E16" s="40" t="n">
        <v>320</v>
      </c>
      <c r="F16" s="93" t="s">
        <v>199</v>
      </c>
    </row>
    <row r="17" customFormat="false" ht="15" hidden="false" customHeight="false" outlineLevel="0" collapsed="false">
      <c r="A17" s="66" t="s">
        <v>14</v>
      </c>
      <c r="B17" s="132" t="s">
        <v>200</v>
      </c>
      <c r="C17" s="53" t="s">
        <v>16</v>
      </c>
      <c r="D17" s="59" t="n">
        <v>22</v>
      </c>
      <c r="E17" s="51" t="n">
        <v>260</v>
      </c>
      <c r="F17" s="133" t="s">
        <v>201</v>
      </c>
    </row>
    <row r="18" customFormat="false" ht="45" hidden="false" customHeight="false" outlineLevel="0" collapsed="false">
      <c r="A18" s="66" t="s">
        <v>14</v>
      </c>
      <c r="B18" s="66" t="s">
        <v>202</v>
      </c>
      <c r="C18" s="53" t="s">
        <v>16</v>
      </c>
      <c r="D18" s="35" t="n">
        <v>33</v>
      </c>
      <c r="E18" s="40" t="n">
        <v>310</v>
      </c>
      <c r="F18" s="93" t="s">
        <v>203</v>
      </c>
    </row>
    <row r="19" customFormat="false" ht="64.5" hidden="false" customHeight="true" outlineLevel="0" collapsed="false">
      <c r="A19" s="66"/>
      <c r="B19" s="66"/>
      <c r="C19" s="53" t="s">
        <v>16</v>
      </c>
      <c r="D19" s="35" t="n">
        <v>34</v>
      </c>
      <c r="E19" s="40" t="n">
        <v>1030</v>
      </c>
      <c r="F19" s="93" t="s">
        <v>204</v>
      </c>
    </row>
    <row r="20" customFormat="false" ht="15" hidden="false" customHeight="false" outlineLevel="0" collapsed="false">
      <c r="A20" s="66"/>
      <c r="B20" s="66"/>
      <c r="C20" s="53" t="s">
        <v>16</v>
      </c>
      <c r="D20" s="35" t="n">
        <v>39</v>
      </c>
      <c r="E20" s="40" t="n">
        <v>90</v>
      </c>
      <c r="F20" s="134" t="s">
        <v>205</v>
      </c>
    </row>
    <row r="21" customFormat="false" ht="15" hidden="false" customHeight="false" outlineLevel="0" collapsed="false">
      <c r="A21" s="66" t="s">
        <v>14</v>
      </c>
      <c r="B21" s="132" t="s">
        <v>206</v>
      </c>
      <c r="C21" s="53" t="s">
        <v>16</v>
      </c>
      <c r="D21" s="59" t="n">
        <v>63</v>
      </c>
      <c r="E21" s="51" t="n">
        <v>470</v>
      </c>
      <c r="F21" s="37" t="s">
        <v>207</v>
      </c>
    </row>
    <row r="22" customFormat="false" ht="15" hidden="false" customHeight="false" outlineLevel="0" collapsed="false">
      <c r="A22" s="66" t="s">
        <v>14</v>
      </c>
      <c r="B22" s="132" t="s">
        <v>208</v>
      </c>
      <c r="C22" s="53" t="s">
        <v>16</v>
      </c>
      <c r="D22" s="59" t="n">
        <v>81</v>
      </c>
      <c r="E22" s="51" t="n">
        <v>240</v>
      </c>
      <c r="F22" s="37" t="s">
        <v>209</v>
      </c>
    </row>
    <row r="23" customFormat="false" ht="15.75" hidden="false" customHeight="true" outlineLevel="0" collapsed="false">
      <c r="A23" s="44" t="s">
        <v>39</v>
      </c>
      <c r="B23" s="44"/>
      <c r="C23" s="44"/>
      <c r="D23" s="44"/>
      <c r="E23" s="45" t="n">
        <f aca="false">SUM(E14:E22)</f>
        <v>4290</v>
      </c>
      <c r="F23" s="69"/>
    </row>
    <row r="24" customFormat="false" ht="15.75" hidden="false" customHeight="false" outlineLevel="0" collapsed="false">
      <c r="A24" s="28"/>
      <c r="B24" s="29" t="s">
        <v>210</v>
      </c>
      <c r="C24" s="30"/>
      <c r="D24" s="30"/>
      <c r="E24" s="31"/>
      <c r="F24" s="32"/>
    </row>
    <row r="25" customFormat="false" ht="15" hidden="false" customHeight="false" outlineLevel="0" collapsed="false">
      <c r="A25" s="33" t="s">
        <v>14</v>
      </c>
      <c r="B25" s="34" t="s">
        <v>211</v>
      </c>
      <c r="C25" s="53" t="s">
        <v>16</v>
      </c>
      <c r="D25" s="35" t="n">
        <v>4</v>
      </c>
      <c r="E25" s="51" t="n">
        <v>400</v>
      </c>
      <c r="F25" s="77" t="s">
        <v>212</v>
      </c>
    </row>
    <row r="26" customFormat="false" ht="15" hidden="false" customHeight="false" outlineLevel="0" collapsed="false">
      <c r="A26" s="56" t="s">
        <v>14</v>
      </c>
      <c r="B26" s="34" t="s">
        <v>213</v>
      </c>
      <c r="C26" s="53" t="s">
        <v>16</v>
      </c>
      <c r="D26" s="35" t="n">
        <v>10</v>
      </c>
      <c r="E26" s="51" t="n">
        <v>50</v>
      </c>
      <c r="F26" s="77" t="s">
        <v>214</v>
      </c>
    </row>
    <row r="27" customFormat="false" ht="15" hidden="false" customHeight="false" outlineLevel="0" collapsed="false">
      <c r="A27" s="56"/>
      <c r="B27" s="34"/>
      <c r="C27" s="135" t="s">
        <v>16</v>
      </c>
      <c r="D27" s="35" t="n">
        <v>22</v>
      </c>
      <c r="E27" s="51" t="n">
        <v>80</v>
      </c>
      <c r="F27" s="68" t="s">
        <v>215</v>
      </c>
    </row>
    <row r="28" customFormat="false" ht="15" hidden="false" customHeight="false" outlineLevel="0" collapsed="false">
      <c r="A28" s="56" t="s">
        <v>14</v>
      </c>
      <c r="B28" s="34" t="s">
        <v>216</v>
      </c>
      <c r="C28" s="135" t="s">
        <v>16</v>
      </c>
      <c r="D28" s="35" t="n">
        <v>26</v>
      </c>
      <c r="E28" s="51" t="n">
        <v>1150</v>
      </c>
      <c r="F28" s="77" t="s">
        <v>217</v>
      </c>
    </row>
    <row r="29" customFormat="false" ht="15" hidden="false" customHeight="false" outlineLevel="0" collapsed="false">
      <c r="A29" s="56" t="s">
        <v>14</v>
      </c>
      <c r="B29" s="34" t="s">
        <v>218</v>
      </c>
      <c r="C29" s="135" t="s">
        <v>16</v>
      </c>
      <c r="D29" s="35" t="n">
        <v>5</v>
      </c>
      <c r="E29" s="51" t="n">
        <v>70</v>
      </c>
      <c r="F29" s="77" t="s">
        <v>219</v>
      </c>
    </row>
    <row r="30" customFormat="false" ht="15" hidden="false" customHeight="false" outlineLevel="0" collapsed="false">
      <c r="A30" s="56"/>
      <c r="B30" s="34"/>
      <c r="C30" s="135" t="s">
        <v>16</v>
      </c>
      <c r="D30" s="35" t="n">
        <v>58</v>
      </c>
      <c r="E30" s="51" t="n">
        <v>50</v>
      </c>
      <c r="F30" s="68" t="s">
        <v>220</v>
      </c>
    </row>
    <row r="31" customFormat="false" ht="15" hidden="false" customHeight="false" outlineLevel="0" collapsed="false">
      <c r="A31" s="56"/>
      <c r="B31" s="34"/>
      <c r="C31" s="135" t="s">
        <v>16</v>
      </c>
      <c r="D31" s="35" t="n">
        <v>37</v>
      </c>
      <c r="E31" s="51" t="n">
        <v>410</v>
      </c>
      <c r="F31" s="68" t="s">
        <v>221</v>
      </c>
    </row>
    <row r="32" customFormat="false" ht="15" hidden="false" customHeight="false" outlineLevel="0" collapsed="false">
      <c r="A32" s="56" t="s">
        <v>14</v>
      </c>
      <c r="B32" s="34" t="s">
        <v>222</v>
      </c>
      <c r="C32" s="135" t="s">
        <v>16</v>
      </c>
      <c r="D32" s="35" t="n">
        <v>46</v>
      </c>
      <c r="E32" s="51" t="n">
        <v>190</v>
      </c>
      <c r="F32" s="77" t="s">
        <v>223</v>
      </c>
    </row>
    <row r="33" customFormat="false" ht="15" hidden="false" customHeight="false" outlineLevel="0" collapsed="false">
      <c r="A33" s="56" t="s">
        <v>14</v>
      </c>
      <c r="B33" s="34" t="s">
        <v>224</v>
      </c>
      <c r="C33" s="135" t="s">
        <v>16</v>
      </c>
      <c r="D33" s="35" t="n">
        <v>8</v>
      </c>
      <c r="E33" s="51" t="n">
        <v>400</v>
      </c>
      <c r="F33" s="77" t="s">
        <v>225</v>
      </c>
    </row>
    <row r="34" customFormat="false" ht="18" hidden="false" customHeight="true" outlineLevel="0" collapsed="false">
      <c r="A34" s="56"/>
      <c r="B34" s="34"/>
      <c r="C34" s="135" t="s">
        <v>16</v>
      </c>
      <c r="D34" s="35" t="n">
        <v>7</v>
      </c>
      <c r="E34" s="40" t="n">
        <v>1780</v>
      </c>
      <c r="F34" s="77" t="s">
        <v>226</v>
      </c>
    </row>
    <row r="35" customFormat="false" ht="15" hidden="false" customHeight="false" outlineLevel="0" collapsed="false">
      <c r="A35" s="56"/>
      <c r="B35" s="34"/>
      <c r="C35" s="135" t="s">
        <v>16</v>
      </c>
      <c r="D35" s="35" t="n">
        <v>6</v>
      </c>
      <c r="E35" s="51" t="n">
        <v>320</v>
      </c>
      <c r="F35" s="77" t="s">
        <v>227</v>
      </c>
    </row>
    <row r="36" customFormat="false" ht="15" hidden="false" customHeight="false" outlineLevel="0" collapsed="false">
      <c r="A36" s="56" t="s">
        <v>14</v>
      </c>
      <c r="B36" s="34" t="s">
        <v>228</v>
      </c>
      <c r="C36" s="135" t="s">
        <v>16</v>
      </c>
      <c r="D36" s="35" t="n">
        <v>49</v>
      </c>
      <c r="E36" s="51" t="n">
        <v>360</v>
      </c>
      <c r="F36" s="68" t="s">
        <v>229</v>
      </c>
    </row>
    <row r="37" customFormat="false" ht="15" hidden="false" customHeight="false" outlineLevel="0" collapsed="false">
      <c r="A37" s="56" t="s">
        <v>14</v>
      </c>
      <c r="B37" s="34" t="s">
        <v>230</v>
      </c>
      <c r="C37" s="135" t="s">
        <v>16</v>
      </c>
      <c r="D37" s="35" t="n">
        <v>9</v>
      </c>
      <c r="E37" s="51" t="n">
        <v>730</v>
      </c>
      <c r="F37" s="68" t="s">
        <v>231</v>
      </c>
    </row>
    <row r="38" customFormat="false" ht="15.75" hidden="false" customHeight="true" outlineLevel="0" collapsed="false">
      <c r="A38" s="44" t="s">
        <v>39</v>
      </c>
      <c r="B38" s="44"/>
      <c r="C38" s="44"/>
      <c r="D38" s="44"/>
      <c r="E38" s="45" t="n">
        <f aca="false">SUM(E25:E37)</f>
        <v>5990</v>
      </c>
      <c r="F38" s="69"/>
    </row>
    <row r="39" customFormat="false" ht="15.75" hidden="false" customHeight="false" outlineLevel="0" collapsed="false">
      <c r="A39" s="28"/>
      <c r="B39" s="29" t="s">
        <v>232</v>
      </c>
      <c r="C39" s="30"/>
      <c r="D39" s="30"/>
      <c r="E39" s="31"/>
      <c r="F39" s="32"/>
    </row>
    <row r="40" customFormat="false" ht="65.25" hidden="false" customHeight="true" outlineLevel="0" collapsed="false">
      <c r="A40" s="64" t="s">
        <v>14</v>
      </c>
      <c r="B40" s="35" t="s">
        <v>233</v>
      </c>
      <c r="C40" s="65" t="s">
        <v>16</v>
      </c>
      <c r="D40" s="56" t="n">
        <v>7</v>
      </c>
      <c r="E40" s="40" t="n">
        <v>510</v>
      </c>
      <c r="F40" s="76" t="s">
        <v>234</v>
      </c>
    </row>
    <row r="41" customFormat="false" ht="60" hidden="false" customHeight="false" outlineLevel="0" collapsed="false">
      <c r="A41" s="64"/>
      <c r="B41" s="35"/>
      <c r="C41" s="53" t="s">
        <v>16</v>
      </c>
      <c r="D41" s="35" t="n">
        <v>8</v>
      </c>
      <c r="E41" s="40" t="n">
        <v>480</v>
      </c>
      <c r="F41" s="76" t="s">
        <v>235</v>
      </c>
    </row>
    <row r="42" customFormat="false" ht="15" hidden="false" customHeight="false" outlineLevel="0" collapsed="false">
      <c r="A42" s="33" t="s">
        <v>14</v>
      </c>
      <c r="B42" s="35" t="s">
        <v>236</v>
      </c>
      <c r="C42" s="53" t="s">
        <v>16</v>
      </c>
      <c r="D42" s="35" t="n">
        <v>31</v>
      </c>
      <c r="E42" s="96" t="n">
        <v>50</v>
      </c>
      <c r="F42" s="33" t="s">
        <v>237</v>
      </c>
    </row>
    <row r="43" customFormat="false" ht="15" hidden="false" customHeight="false" outlineLevel="0" collapsed="false">
      <c r="A43" s="56" t="s">
        <v>14</v>
      </c>
      <c r="B43" s="35" t="s">
        <v>238</v>
      </c>
      <c r="C43" s="53" t="s">
        <v>16</v>
      </c>
      <c r="D43" s="35" t="n">
        <v>41</v>
      </c>
      <c r="E43" s="36" t="n">
        <v>100</v>
      </c>
      <c r="F43" s="33" t="s">
        <v>239</v>
      </c>
    </row>
    <row r="44" customFormat="false" ht="31.5" hidden="false" customHeight="true" outlineLevel="0" collapsed="false">
      <c r="A44" s="56" t="s">
        <v>14</v>
      </c>
      <c r="B44" s="35" t="s">
        <v>240</v>
      </c>
      <c r="C44" s="135" t="s">
        <v>16</v>
      </c>
      <c r="D44" s="35" t="n">
        <v>24</v>
      </c>
      <c r="E44" s="40" t="n">
        <v>320</v>
      </c>
      <c r="F44" s="76" t="s">
        <v>241</v>
      </c>
    </row>
    <row r="45" customFormat="false" ht="15" hidden="false" customHeight="false" outlineLevel="0" collapsed="false">
      <c r="A45" s="48"/>
      <c r="B45" s="49"/>
      <c r="C45" s="135" t="s">
        <v>16</v>
      </c>
      <c r="D45" s="35" t="n">
        <v>26</v>
      </c>
      <c r="E45" s="96" t="n">
        <v>190</v>
      </c>
      <c r="F45" s="76" t="s">
        <v>242</v>
      </c>
    </row>
    <row r="46" customFormat="false" ht="15.75" hidden="false" customHeight="true" outlineLevel="0" collapsed="false">
      <c r="A46" s="44" t="s">
        <v>39</v>
      </c>
      <c r="B46" s="44"/>
      <c r="C46" s="44"/>
      <c r="D46" s="44"/>
      <c r="E46" s="45" t="n">
        <f aca="false">SUM(E40:E45)</f>
        <v>1650</v>
      </c>
      <c r="F46" s="69"/>
    </row>
    <row r="47" customFormat="false" ht="15.75" hidden="false" customHeight="false" outlineLevel="0" collapsed="false">
      <c r="A47" s="28"/>
      <c r="B47" s="29" t="s">
        <v>243</v>
      </c>
      <c r="C47" s="30"/>
      <c r="D47" s="30"/>
      <c r="E47" s="31"/>
      <c r="F47" s="32"/>
    </row>
    <row r="48" customFormat="false" ht="15" hidden="false" customHeight="false" outlineLevel="0" collapsed="false">
      <c r="A48" s="48" t="s">
        <v>14</v>
      </c>
      <c r="B48" s="49" t="s">
        <v>244</v>
      </c>
      <c r="C48" s="65" t="s">
        <v>16</v>
      </c>
      <c r="D48" s="56" t="n">
        <v>1</v>
      </c>
      <c r="E48" s="40" t="n">
        <v>400</v>
      </c>
      <c r="F48" s="33" t="s">
        <v>245</v>
      </c>
    </row>
    <row r="49" customFormat="false" ht="15" hidden="false" customHeight="false" outlineLevel="0" collapsed="false">
      <c r="A49" s="60"/>
      <c r="B49" s="49"/>
      <c r="C49" s="53" t="s">
        <v>16</v>
      </c>
      <c r="D49" s="35" t="n">
        <v>2</v>
      </c>
      <c r="E49" s="40" t="n">
        <v>80</v>
      </c>
      <c r="F49" s="33" t="s">
        <v>246</v>
      </c>
    </row>
    <row r="50" customFormat="false" ht="15" hidden="false" customHeight="false" outlineLevel="0" collapsed="false">
      <c r="A50" s="48"/>
      <c r="B50" s="49"/>
      <c r="C50" s="53" t="s">
        <v>16</v>
      </c>
      <c r="D50" s="35" t="n">
        <v>3</v>
      </c>
      <c r="E50" s="40" t="n">
        <v>400</v>
      </c>
      <c r="F50" s="33" t="s">
        <v>247</v>
      </c>
    </row>
    <row r="51" customFormat="false" ht="15" hidden="false" customHeight="false" outlineLevel="0" collapsed="false">
      <c r="A51" s="48"/>
      <c r="B51" s="49"/>
      <c r="C51" s="53" t="s">
        <v>16</v>
      </c>
      <c r="D51" s="35" t="n">
        <v>4</v>
      </c>
      <c r="E51" s="40" t="n">
        <v>480</v>
      </c>
      <c r="F51" s="33" t="s">
        <v>248</v>
      </c>
    </row>
    <row r="52" customFormat="false" ht="30" hidden="false" customHeight="false" outlineLevel="0" collapsed="false">
      <c r="A52" s="48"/>
      <c r="B52" s="49"/>
      <c r="C52" s="53" t="s">
        <v>16</v>
      </c>
      <c r="D52" s="35" t="n">
        <v>5</v>
      </c>
      <c r="E52" s="40" t="n">
        <v>1040</v>
      </c>
      <c r="F52" s="76" t="s">
        <v>249</v>
      </c>
    </row>
    <row r="53" customFormat="false" ht="15" hidden="false" customHeight="false" outlineLevel="0" collapsed="false">
      <c r="A53" s="48"/>
      <c r="B53" s="49"/>
      <c r="C53" s="53" t="s">
        <v>16</v>
      </c>
      <c r="D53" s="35" t="n">
        <v>6</v>
      </c>
      <c r="E53" s="40" t="n">
        <v>240</v>
      </c>
      <c r="F53" s="33" t="s">
        <v>250</v>
      </c>
    </row>
    <row r="54" customFormat="false" ht="30" hidden="false" customHeight="false" outlineLevel="0" collapsed="false">
      <c r="A54" s="48" t="s">
        <v>14</v>
      </c>
      <c r="B54" s="49" t="s">
        <v>251</v>
      </c>
      <c r="C54" s="53" t="s">
        <v>16</v>
      </c>
      <c r="D54" s="35" t="n">
        <v>17</v>
      </c>
      <c r="E54" s="40" t="n">
        <v>420</v>
      </c>
      <c r="F54" s="76" t="s">
        <v>252</v>
      </c>
    </row>
    <row r="55" customFormat="false" ht="15" hidden="false" customHeight="false" outlineLevel="0" collapsed="false">
      <c r="A55" s="48"/>
      <c r="B55" s="49"/>
      <c r="C55" s="53" t="s">
        <v>16</v>
      </c>
      <c r="D55" s="35" t="n">
        <v>22</v>
      </c>
      <c r="E55" s="40" t="n">
        <v>520</v>
      </c>
      <c r="F55" s="33" t="s">
        <v>253</v>
      </c>
    </row>
    <row r="56" customFormat="false" ht="15" hidden="false" customHeight="false" outlineLevel="0" collapsed="false">
      <c r="A56" s="48"/>
      <c r="B56" s="49"/>
      <c r="C56" s="53" t="s">
        <v>16</v>
      </c>
      <c r="D56" s="35" t="s">
        <v>254</v>
      </c>
      <c r="E56" s="40" t="n">
        <v>270</v>
      </c>
      <c r="F56" s="33" t="s">
        <v>255</v>
      </c>
    </row>
    <row r="57" customFormat="false" ht="15" hidden="false" customHeight="false" outlineLevel="0" collapsed="false">
      <c r="A57" s="48"/>
      <c r="B57" s="49"/>
      <c r="C57" s="53" t="s">
        <v>16</v>
      </c>
      <c r="D57" s="35" t="n">
        <v>33</v>
      </c>
      <c r="E57" s="40" t="n">
        <v>30</v>
      </c>
      <c r="F57" s="33" t="s">
        <v>256</v>
      </c>
    </row>
    <row r="58" customFormat="false" ht="15" hidden="false" customHeight="false" outlineLevel="0" collapsed="false">
      <c r="A58" s="48"/>
      <c r="B58" s="49"/>
      <c r="C58" s="53" t="s">
        <v>16</v>
      </c>
      <c r="D58" s="35" t="s">
        <v>257</v>
      </c>
      <c r="E58" s="40" t="n">
        <v>120</v>
      </c>
      <c r="F58" s="33" t="s">
        <v>258</v>
      </c>
    </row>
    <row r="59" customFormat="false" ht="15.75" hidden="false" customHeight="true" outlineLevel="0" collapsed="false">
      <c r="A59" s="44" t="s">
        <v>39</v>
      </c>
      <c r="B59" s="44"/>
      <c r="C59" s="44"/>
      <c r="D59" s="44"/>
      <c r="E59" s="45" t="n">
        <f aca="false">SUM(E48:E58)</f>
        <v>4000</v>
      </c>
      <c r="F59" s="69"/>
    </row>
    <row r="60" customFormat="false" ht="15.75" hidden="false" customHeight="false" outlineLevel="0" collapsed="false">
      <c r="A60" s="28"/>
      <c r="B60" s="29" t="s">
        <v>259</v>
      </c>
      <c r="C60" s="30"/>
      <c r="D60" s="30"/>
      <c r="E60" s="31"/>
      <c r="F60" s="32"/>
    </row>
    <row r="61" customFormat="false" ht="15" hidden="false" customHeight="false" outlineLevel="0" collapsed="false">
      <c r="A61" s="56" t="s">
        <v>14</v>
      </c>
      <c r="B61" s="34" t="s">
        <v>260</v>
      </c>
      <c r="C61" s="65" t="s">
        <v>16</v>
      </c>
      <c r="D61" s="56" t="n">
        <v>2</v>
      </c>
      <c r="E61" s="40" t="n">
        <v>370</v>
      </c>
      <c r="F61" s="68" t="s">
        <v>261</v>
      </c>
    </row>
    <row r="62" customFormat="false" ht="30" hidden="false" customHeight="false" outlineLevel="0" collapsed="false">
      <c r="A62" s="33"/>
      <c r="B62" s="34"/>
      <c r="C62" s="53" t="s">
        <v>16</v>
      </c>
      <c r="D62" s="35" t="n">
        <v>9</v>
      </c>
      <c r="E62" s="40" t="n">
        <v>990</v>
      </c>
      <c r="F62" s="76" t="s">
        <v>262</v>
      </c>
    </row>
    <row r="63" customFormat="false" ht="15" hidden="false" customHeight="false" outlineLevel="0" collapsed="false">
      <c r="A63" s="56" t="s">
        <v>14</v>
      </c>
      <c r="B63" s="34" t="s">
        <v>263</v>
      </c>
      <c r="C63" s="53" t="s">
        <v>16</v>
      </c>
      <c r="D63" s="35" t="n">
        <v>16</v>
      </c>
      <c r="E63" s="40" t="n">
        <v>100</v>
      </c>
      <c r="F63" s="68" t="s">
        <v>264</v>
      </c>
    </row>
    <row r="64" customFormat="false" ht="15" hidden="false" customHeight="false" outlineLevel="0" collapsed="false">
      <c r="A64" s="56"/>
      <c r="B64" s="34"/>
      <c r="C64" s="65" t="s">
        <v>16</v>
      </c>
      <c r="D64" s="56" t="n">
        <v>17</v>
      </c>
      <c r="E64" s="40" t="n">
        <v>150</v>
      </c>
      <c r="F64" s="68" t="s">
        <v>265</v>
      </c>
    </row>
    <row r="65" customFormat="false" ht="15" hidden="false" customHeight="false" outlineLevel="0" collapsed="false">
      <c r="A65" s="56" t="s">
        <v>14</v>
      </c>
      <c r="B65" s="34" t="s">
        <v>266</v>
      </c>
      <c r="C65" s="135" t="s">
        <v>16</v>
      </c>
      <c r="D65" s="35" t="n">
        <v>13</v>
      </c>
      <c r="E65" s="40" t="n">
        <v>230</v>
      </c>
      <c r="F65" s="68" t="s">
        <v>267</v>
      </c>
    </row>
    <row r="66" customFormat="false" ht="15.75" hidden="false" customHeight="true" outlineLevel="0" collapsed="false">
      <c r="A66" s="44" t="s">
        <v>39</v>
      </c>
      <c r="B66" s="44"/>
      <c r="C66" s="44"/>
      <c r="D66" s="44"/>
      <c r="E66" s="45" t="n">
        <f aca="false">SUM(E61:E65)</f>
        <v>1840</v>
      </c>
      <c r="F66" s="69"/>
    </row>
    <row r="67" customFormat="false" ht="15.75" hidden="false" customHeight="false" outlineLevel="0" collapsed="false">
      <c r="A67" s="70" t="s">
        <v>268</v>
      </c>
      <c r="B67" s="71"/>
      <c r="C67" s="72"/>
      <c r="D67" s="72"/>
      <c r="E67" s="45" t="n">
        <f aca="false">SUM(E23,E38,E46,E59,E66)</f>
        <v>17770</v>
      </c>
      <c r="F67" s="71"/>
    </row>
    <row r="68" customFormat="false" ht="15" hidden="false" customHeight="true" outlineLevel="0" collapsed="false">
      <c r="A68" s="24"/>
      <c r="B68" s="73" t="s">
        <v>70</v>
      </c>
      <c r="C68" s="73"/>
      <c r="D68" s="73"/>
      <c r="E68" s="73"/>
      <c r="F68" s="73"/>
    </row>
    <row r="69" customFormat="false" ht="15" hidden="false" customHeight="false" outlineLevel="0" collapsed="false">
      <c r="A69" s="26"/>
      <c r="B69" s="74" t="s">
        <v>71</v>
      </c>
      <c r="C69" s="74"/>
      <c r="D69" s="74"/>
      <c r="E69" s="74"/>
      <c r="F69" s="74"/>
    </row>
    <row r="70" customFormat="false" ht="15.75" hidden="false" customHeight="false" outlineLevel="0" collapsed="false">
      <c r="A70" s="28"/>
      <c r="B70" s="29" t="s">
        <v>195</v>
      </c>
      <c r="C70" s="30"/>
      <c r="D70" s="30"/>
      <c r="E70" s="31"/>
      <c r="F70" s="32"/>
    </row>
    <row r="71" customFormat="false" ht="90" hidden="false" customHeight="false" outlineLevel="0" collapsed="false">
      <c r="A71" s="66" t="s">
        <v>14</v>
      </c>
      <c r="B71" s="66" t="s">
        <v>196</v>
      </c>
      <c r="C71" s="53" t="s">
        <v>16</v>
      </c>
      <c r="D71" s="35" t="n">
        <v>2</v>
      </c>
      <c r="E71" s="43" t="n">
        <v>1150</v>
      </c>
      <c r="F71" s="41" t="s">
        <v>269</v>
      </c>
    </row>
    <row r="72" customFormat="false" ht="15" hidden="false" customHeight="false" outlineLevel="0" collapsed="false">
      <c r="A72" s="66"/>
      <c r="B72" s="66"/>
      <c r="C72" s="53" t="s">
        <v>16</v>
      </c>
      <c r="D72" s="35" t="n">
        <v>6</v>
      </c>
      <c r="E72" s="43" t="n">
        <v>160</v>
      </c>
      <c r="F72" s="41" t="s">
        <v>270</v>
      </c>
    </row>
    <row r="73" customFormat="false" ht="15" hidden="false" customHeight="false" outlineLevel="0" collapsed="false">
      <c r="A73" s="66"/>
      <c r="B73" s="66"/>
      <c r="C73" s="53" t="s">
        <v>16</v>
      </c>
      <c r="D73" s="35" t="n">
        <v>8</v>
      </c>
      <c r="E73" s="43" t="n">
        <v>650</v>
      </c>
      <c r="F73" s="41" t="s">
        <v>271</v>
      </c>
    </row>
    <row r="74" customFormat="false" ht="135" hidden="false" customHeight="false" outlineLevel="0" collapsed="false">
      <c r="A74" s="66" t="s">
        <v>14</v>
      </c>
      <c r="B74" s="66" t="s">
        <v>202</v>
      </c>
      <c r="C74" s="53" t="s">
        <v>16</v>
      </c>
      <c r="D74" s="35" t="n">
        <v>31</v>
      </c>
      <c r="E74" s="43" t="n">
        <v>1570</v>
      </c>
      <c r="F74" s="41" t="s">
        <v>272</v>
      </c>
    </row>
    <row r="75" customFormat="false" ht="30" hidden="false" customHeight="false" outlineLevel="0" collapsed="false">
      <c r="A75" s="66"/>
      <c r="B75" s="66"/>
      <c r="C75" s="53" t="s">
        <v>16</v>
      </c>
      <c r="D75" s="35" t="n">
        <v>32</v>
      </c>
      <c r="E75" s="43" t="n">
        <v>310</v>
      </c>
      <c r="F75" s="41" t="s">
        <v>273</v>
      </c>
    </row>
    <row r="76" customFormat="false" ht="15" hidden="false" customHeight="false" outlineLevel="0" collapsed="false">
      <c r="A76" s="66"/>
      <c r="B76" s="66"/>
      <c r="C76" s="53" t="s">
        <v>16</v>
      </c>
      <c r="D76" s="35" t="n">
        <v>35</v>
      </c>
      <c r="E76" s="43" t="n">
        <v>160</v>
      </c>
      <c r="F76" s="41" t="s">
        <v>274</v>
      </c>
    </row>
    <row r="77" customFormat="false" ht="15" hidden="false" customHeight="false" outlineLevel="0" collapsed="false">
      <c r="A77" s="66"/>
      <c r="B77" s="66"/>
      <c r="C77" s="53" t="s">
        <v>16</v>
      </c>
      <c r="D77" s="35" t="n">
        <v>37</v>
      </c>
      <c r="E77" s="43" t="n">
        <v>140</v>
      </c>
      <c r="F77" s="41" t="s">
        <v>275</v>
      </c>
    </row>
    <row r="78" customFormat="false" ht="15" hidden="false" customHeight="false" outlineLevel="0" collapsed="false">
      <c r="A78" s="66" t="s">
        <v>14</v>
      </c>
      <c r="B78" s="66" t="s">
        <v>276</v>
      </c>
      <c r="C78" s="53" t="s">
        <v>16</v>
      </c>
      <c r="D78" s="35" t="n">
        <v>75</v>
      </c>
      <c r="E78" s="43" t="n">
        <v>110</v>
      </c>
      <c r="F78" s="41" t="s">
        <v>277</v>
      </c>
    </row>
    <row r="79" customFormat="false" ht="15.75" hidden="false" customHeight="true" outlineLevel="0" collapsed="false">
      <c r="A79" s="44" t="s">
        <v>39</v>
      </c>
      <c r="B79" s="44"/>
      <c r="C79" s="44"/>
      <c r="D79" s="44"/>
      <c r="E79" s="45" t="n">
        <f aca="false">SUM(E71:E78)</f>
        <v>4250</v>
      </c>
      <c r="F79" s="46"/>
    </row>
    <row r="80" customFormat="false" ht="15.75" hidden="false" customHeight="false" outlineLevel="0" collapsed="false">
      <c r="A80" s="28"/>
      <c r="B80" s="29" t="s">
        <v>210</v>
      </c>
      <c r="C80" s="30"/>
      <c r="D80" s="30"/>
      <c r="E80" s="31"/>
      <c r="F80" s="32"/>
    </row>
    <row r="81" customFormat="false" ht="15" hidden="false" customHeight="false" outlineLevel="0" collapsed="false">
      <c r="A81" s="56" t="s">
        <v>14</v>
      </c>
      <c r="B81" s="34" t="s">
        <v>218</v>
      </c>
      <c r="C81" s="53" t="s">
        <v>16</v>
      </c>
      <c r="D81" s="35" t="n">
        <v>38</v>
      </c>
      <c r="E81" s="36" t="n">
        <v>110</v>
      </c>
      <c r="F81" s="77" t="s">
        <v>278</v>
      </c>
    </row>
    <row r="82" customFormat="false" ht="15" hidden="false" customHeight="false" outlineLevel="0" collapsed="false">
      <c r="A82" s="56"/>
      <c r="B82" s="34"/>
      <c r="C82" s="53" t="s">
        <v>16</v>
      </c>
      <c r="D82" s="35" t="n">
        <v>25</v>
      </c>
      <c r="E82" s="36" t="n">
        <v>240</v>
      </c>
      <c r="F82" s="41" t="s">
        <v>279</v>
      </c>
    </row>
    <row r="83" customFormat="false" ht="15" hidden="false" customHeight="false" outlineLevel="0" collapsed="false">
      <c r="A83" s="56" t="s">
        <v>14</v>
      </c>
      <c r="B83" s="34" t="s">
        <v>280</v>
      </c>
      <c r="C83" s="53" t="s">
        <v>16</v>
      </c>
      <c r="D83" s="35" t="n">
        <v>59</v>
      </c>
      <c r="E83" s="36" t="n">
        <v>310</v>
      </c>
      <c r="F83" s="77" t="s">
        <v>281</v>
      </c>
    </row>
    <row r="84" customFormat="false" ht="15" hidden="false" customHeight="false" outlineLevel="0" collapsed="false">
      <c r="A84" s="56"/>
      <c r="B84" s="34"/>
      <c r="C84" s="53" t="s">
        <v>16</v>
      </c>
      <c r="D84" s="35" t="n">
        <v>56</v>
      </c>
      <c r="E84" s="36" t="n">
        <v>80</v>
      </c>
      <c r="F84" s="77" t="s">
        <v>282</v>
      </c>
    </row>
    <row r="85" customFormat="false" ht="15" hidden="false" customHeight="false" outlineLevel="0" collapsed="false">
      <c r="A85" s="56" t="s">
        <v>14</v>
      </c>
      <c r="B85" s="34" t="s">
        <v>213</v>
      </c>
      <c r="C85" s="53" t="s">
        <v>16</v>
      </c>
      <c r="D85" s="35" t="n">
        <v>21</v>
      </c>
      <c r="E85" s="36" t="n">
        <v>240</v>
      </c>
      <c r="F85" s="77" t="s">
        <v>283</v>
      </c>
    </row>
    <row r="86" customFormat="false" ht="15" hidden="false" customHeight="false" outlineLevel="0" collapsed="false">
      <c r="A86" s="56" t="s">
        <v>14</v>
      </c>
      <c r="B86" s="34" t="s">
        <v>211</v>
      </c>
      <c r="C86" s="53" t="s">
        <v>16</v>
      </c>
      <c r="D86" s="35" t="n">
        <v>3</v>
      </c>
      <c r="E86" s="36" t="n">
        <v>80</v>
      </c>
      <c r="F86" s="77" t="s">
        <v>284</v>
      </c>
    </row>
    <row r="87" customFormat="false" ht="15" hidden="false" customHeight="false" outlineLevel="0" collapsed="false">
      <c r="A87" s="56"/>
      <c r="B87" s="34"/>
      <c r="C87" s="53" t="s">
        <v>16</v>
      </c>
      <c r="D87" s="35" t="n">
        <v>2</v>
      </c>
      <c r="E87" s="36" t="n">
        <v>240</v>
      </c>
      <c r="F87" s="77" t="s">
        <v>285</v>
      </c>
    </row>
    <row r="88" customFormat="false" ht="15" hidden="false" customHeight="false" outlineLevel="0" collapsed="false">
      <c r="A88" s="56" t="s">
        <v>14</v>
      </c>
      <c r="B88" s="34" t="s">
        <v>286</v>
      </c>
      <c r="C88" s="53" t="s">
        <v>16</v>
      </c>
      <c r="D88" s="35" t="n">
        <v>33</v>
      </c>
      <c r="E88" s="36" t="n">
        <v>290</v>
      </c>
      <c r="F88" s="41" t="s">
        <v>287</v>
      </c>
    </row>
    <row r="89" customFormat="false" ht="15" hidden="false" customHeight="false" outlineLevel="0" collapsed="false">
      <c r="A89" s="56"/>
      <c r="B89" s="34"/>
      <c r="C89" s="53" t="s">
        <v>16</v>
      </c>
      <c r="D89" s="35" t="n">
        <v>43</v>
      </c>
      <c r="E89" s="36" t="n">
        <v>20</v>
      </c>
      <c r="F89" s="41" t="s">
        <v>288</v>
      </c>
    </row>
    <row r="90" customFormat="false" ht="15" hidden="false" customHeight="false" outlineLevel="0" collapsed="false">
      <c r="A90" s="56"/>
      <c r="B90" s="34"/>
      <c r="C90" s="53" t="s">
        <v>16</v>
      </c>
      <c r="D90" s="35" t="n">
        <v>34</v>
      </c>
      <c r="E90" s="36" t="n">
        <v>0</v>
      </c>
      <c r="F90" s="93" t="s">
        <v>289</v>
      </c>
    </row>
    <row r="91" customFormat="false" ht="15" hidden="false" customHeight="false" outlineLevel="0" collapsed="false">
      <c r="A91" s="56" t="s">
        <v>14</v>
      </c>
      <c r="B91" s="34" t="s">
        <v>230</v>
      </c>
      <c r="C91" s="53" t="s">
        <v>16</v>
      </c>
      <c r="D91" s="35" t="n">
        <v>14</v>
      </c>
      <c r="E91" s="36" t="n">
        <v>1120</v>
      </c>
      <c r="F91" s="41" t="s">
        <v>290</v>
      </c>
    </row>
    <row r="92" customFormat="false" ht="15" hidden="false" customHeight="false" outlineLevel="0" collapsed="false">
      <c r="A92" s="56"/>
      <c r="B92" s="34"/>
      <c r="C92" s="53" t="s">
        <v>16</v>
      </c>
      <c r="D92" s="35" t="n">
        <v>36</v>
      </c>
      <c r="E92" s="36" t="n">
        <v>2430</v>
      </c>
      <c r="F92" s="41" t="s">
        <v>291</v>
      </c>
    </row>
    <row r="93" customFormat="false" ht="30" hidden="false" customHeight="false" outlineLevel="0" collapsed="false">
      <c r="A93" s="56"/>
      <c r="B93" s="34"/>
      <c r="C93" s="53" t="s">
        <v>16</v>
      </c>
      <c r="D93" s="56" t="n">
        <v>19</v>
      </c>
      <c r="E93" s="36" t="n">
        <v>530</v>
      </c>
      <c r="F93" s="41" t="s">
        <v>292</v>
      </c>
    </row>
    <row r="94" customFormat="false" ht="15" hidden="false" customHeight="false" outlineLevel="0" collapsed="false">
      <c r="A94" s="56" t="s">
        <v>14</v>
      </c>
      <c r="B94" s="34" t="s">
        <v>228</v>
      </c>
      <c r="C94" s="53" t="s">
        <v>16</v>
      </c>
      <c r="D94" s="35" t="n">
        <v>60</v>
      </c>
      <c r="E94" s="36" t="n">
        <v>160</v>
      </c>
      <c r="F94" s="41" t="s">
        <v>293</v>
      </c>
    </row>
    <row r="95" customFormat="false" ht="15.75" hidden="false" customHeight="true" outlineLevel="0" collapsed="false">
      <c r="A95" s="44" t="s">
        <v>39</v>
      </c>
      <c r="B95" s="44"/>
      <c r="C95" s="44"/>
      <c r="D95" s="44"/>
      <c r="E95" s="45" t="n">
        <f aca="false">SUM(E81:E94)</f>
        <v>5850</v>
      </c>
      <c r="F95" s="46"/>
    </row>
    <row r="96" customFormat="false" ht="15.75" hidden="false" customHeight="false" outlineLevel="0" collapsed="false">
      <c r="A96" s="28"/>
      <c r="B96" s="29" t="s">
        <v>232</v>
      </c>
      <c r="C96" s="30"/>
      <c r="D96" s="30"/>
      <c r="E96" s="31"/>
      <c r="F96" s="32"/>
    </row>
    <row r="97" customFormat="false" ht="33" hidden="false" customHeight="true" outlineLevel="0" collapsed="false">
      <c r="A97" s="64" t="s">
        <v>14</v>
      </c>
      <c r="B97" s="35" t="s">
        <v>233</v>
      </c>
      <c r="C97" s="53" t="s">
        <v>16</v>
      </c>
      <c r="D97" s="35" t="n">
        <v>6</v>
      </c>
      <c r="E97" s="40" t="n">
        <v>210</v>
      </c>
      <c r="F97" s="76" t="s">
        <v>294</v>
      </c>
    </row>
    <row r="98" customFormat="false" ht="15" hidden="false" customHeight="false" outlineLevel="0" collapsed="false">
      <c r="A98" s="33"/>
      <c r="B98" s="35"/>
      <c r="C98" s="53" t="s">
        <v>16</v>
      </c>
      <c r="D98" s="35" t="n">
        <v>2</v>
      </c>
      <c r="E98" s="36" t="n">
        <v>80</v>
      </c>
      <c r="F98" s="76" t="s">
        <v>295</v>
      </c>
    </row>
    <row r="99" customFormat="false" ht="15" hidden="false" customHeight="false" outlineLevel="0" collapsed="false">
      <c r="A99" s="33" t="s">
        <v>14</v>
      </c>
      <c r="B99" s="35" t="s">
        <v>236</v>
      </c>
      <c r="C99" s="53" t="s">
        <v>16</v>
      </c>
      <c r="D99" s="35" t="n">
        <v>34</v>
      </c>
      <c r="E99" s="36" t="n">
        <v>150</v>
      </c>
      <c r="F99" s="41" t="s">
        <v>296</v>
      </c>
    </row>
    <row r="100" customFormat="false" ht="15" hidden="false" customHeight="false" outlineLevel="0" collapsed="false">
      <c r="A100" s="33" t="s">
        <v>14</v>
      </c>
      <c r="B100" s="35" t="s">
        <v>238</v>
      </c>
      <c r="C100" s="53" t="s">
        <v>16</v>
      </c>
      <c r="D100" s="35" t="n">
        <v>43</v>
      </c>
      <c r="E100" s="36" t="n">
        <v>150</v>
      </c>
      <c r="F100" s="76" t="s">
        <v>297</v>
      </c>
    </row>
    <row r="101" customFormat="false" ht="15" hidden="false" customHeight="false" outlineLevel="0" collapsed="false">
      <c r="A101" s="56" t="s">
        <v>14</v>
      </c>
      <c r="B101" s="35" t="s">
        <v>298</v>
      </c>
      <c r="C101" s="53" t="s">
        <v>16</v>
      </c>
      <c r="D101" s="35" t="n">
        <v>51</v>
      </c>
      <c r="E101" s="36" t="n">
        <v>60</v>
      </c>
      <c r="F101" s="41" t="s">
        <v>299</v>
      </c>
    </row>
    <row r="102" s="136" customFormat="true" ht="18.75" hidden="false" customHeight="false" outlineLevel="0" collapsed="false">
      <c r="A102" s="56"/>
      <c r="B102" s="35"/>
      <c r="C102" s="53" t="s">
        <v>16</v>
      </c>
      <c r="D102" s="35" t="n">
        <v>52</v>
      </c>
      <c r="E102" s="36" t="n">
        <v>80</v>
      </c>
      <c r="F102" s="76" t="s">
        <v>300</v>
      </c>
    </row>
    <row r="103" customFormat="false" ht="15" hidden="false" customHeight="false" outlineLevel="0" collapsed="false">
      <c r="A103" s="56"/>
      <c r="B103" s="35"/>
      <c r="C103" s="53" t="s">
        <v>16</v>
      </c>
      <c r="D103" s="35" t="n">
        <v>53</v>
      </c>
      <c r="E103" s="36" t="n">
        <v>100</v>
      </c>
      <c r="F103" s="76" t="s">
        <v>301</v>
      </c>
    </row>
    <row r="104" customFormat="false" ht="15" hidden="false" customHeight="false" outlineLevel="0" collapsed="false">
      <c r="A104" s="56"/>
      <c r="B104" s="35"/>
      <c r="C104" s="53" t="s">
        <v>16</v>
      </c>
      <c r="D104" s="35" t="n">
        <v>54</v>
      </c>
      <c r="E104" s="36" t="n">
        <v>80</v>
      </c>
      <c r="F104" s="41" t="s">
        <v>302</v>
      </c>
    </row>
    <row r="105" customFormat="false" ht="15" hidden="false" customHeight="false" outlineLevel="0" collapsed="false">
      <c r="A105" s="33" t="s">
        <v>14</v>
      </c>
      <c r="B105" s="35" t="s">
        <v>240</v>
      </c>
      <c r="C105" s="53" t="s">
        <v>16</v>
      </c>
      <c r="D105" s="35" t="n">
        <v>21</v>
      </c>
      <c r="E105" s="36" t="n">
        <v>150</v>
      </c>
      <c r="F105" s="76" t="s">
        <v>303</v>
      </c>
    </row>
    <row r="106" customFormat="false" ht="13.5" hidden="false" customHeight="true" outlineLevel="0" collapsed="false">
      <c r="A106" s="33"/>
      <c r="B106" s="35"/>
      <c r="C106" s="53" t="s">
        <v>16</v>
      </c>
      <c r="D106" s="35" t="n">
        <v>28</v>
      </c>
      <c r="E106" s="96" t="n">
        <v>240</v>
      </c>
      <c r="F106" s="76" t="s">
        <v>304</v>
      </c>
    </row>
    <row r="107" customFormat="false" ht="15" hidden="false" customHeight="false" outlineLevel="0" collapsed="false">
      <c r="A107" s="33"/>
      <c r="B107" s="35"/>
      <c r="C107" s="53" t="s">
        <v>16</v>
      </c>
      <c r="D107" s="35" t="n">
        <v>23</v>
      </c>
      <c r="E107" s="36" t="n">
        <v>130</v>
      </c>
      <c r="F107" s="76" t="s">
        <v>305</v>
      </c>
    </row>
    <row r="108" customFormat="false" ht="15" hidden="false" customHeight="false" outlineLevel="0" collapsed="false">
      <c r="A108" s="33"/>
      <c r="B108" s="35"/>
      <c r="C108" s="53" t="s">
        <v>16</v>
      </c>
      <c r="D108" s="35" t="n">
        <v>25</v>
      </c>
      <c r="E108" s="36" t="n">
        <v>80</v>
      </c>
      <c r="F108" s="76" t="s">
        <v>306</v>
      </c>
    </row>
    <row r="109" customFormat="false" ht="15" hidden="false" customHeight="false" outlineLevel="0" collapsed="false">
      <c r="A109" s="56" t="s">
        <v>14</v>
      </c>
      <c r="B109" s="35" t="s">
        <v>307</v>
      </c>
      <c r="C109" s="65" t="s">
        <v>16</v>
      </c>
      <c r="D109" s="56" t="n">
        <v>12</v>
      </c>
      <c r="E109" s="43" t="n">
        <v>100</v>
      </c>
      <c r="F109" s="76" t="s">
        <v>308</v>
      </c>
    </row>
    <row r="110" customFormat="false" ht="15.75" hidden="false" customHeight="true" outlineLevel="0" collapsed="false">
      <c r="A110" s="44" t="s">
        <v>39</v>
      </c>
      <c r="B110" s="44"/>
      <c r="C110" s="44"/>
      <c r="D110" s="44"/>
      <c r="E110" s="45" t="n">
        <f aca="false">SUM(E97:E109)</f>
        <v>1610</v>
      </c>
      <c r="F110" s="46"/>
    </row>
    <row r="111" customFormat="false" ht="15.75" hidden="false" customHeight="false" outlineLevel="0" collapsed="false">
      <c r="A111" s="28"/>
      <c r="B111" s="29" t="s">
        <v>243</v>
      </c>
      <c r="C111" s="30"/>
      <c r="D111" s="30"/>
      <c r="E111" s="31"/>
      <c r="F111" s="32"/>
    </row>
    <row r="112" customFormat="false" ht="15" hidden="false" customHeight="false" outlineLevel="0" collapsed="false">
      <c r="A112" s="48" t="s">
        <v>14</v>
      </c>
      <c r="B112" s="49" t="s">
        <v>309</v>
      </c>
      <c r="C112" s="59" t="s">
        <v>90</v>
      </c>
      <c r="D112" s="59"/>
      <c r="E112" s="62" t="n">
        <v>720</v>
      </c>
      <c r="F112" s="126" t="s">
        <v>310</v>
      </c>
    </row>
    <row r="113" customFormat="false" ht="17.25" hidden="false" customHeight="true" outlineLevel="0" collapsed="false">
      <c r="A113" s="60" t="s">
        <v>14</v>
      </c>
      <c r="B113" s="49" t="s">
        <v>311</v>
      </c>
      <c r="C113" s="59" t="s">
        <v>90</v>
      </c>
      <c r="D113" s="59"/>
      <c r="E113" s="62" t="n">
        <v>1050</v>
      </c>
      <c r="F113" s="126" t="s">
        <v>312</v>
      </c>
    </row>
    <row r="114" customFormat="false" ht="17.25" hidden="false" customHeight="true" outlineLevel="0" collapsed="false">
      <c r="A114" s="48" t="s">
        <v>14</v>
      </c>
      <c r="B114" s="49" t="s">
        <v>313</v>
      </c>
      <c r="C114" s="59" t="s">
        <v>90</v>
      </c>
      <c r="D114" s="59"/>
      <c r="E114" s="62" t="n">
        <v>460</v>
      </c>
      <c r="F114" s="126" t="s">
        <v>314</v>
      </c>
    </row>
    <row r="115" customFormat="false" ht="17.25" hidden="false" customHeight="true" outlineLevel="0" collapsed="false">
      <c r="A115" s="48" t="s">
        <v>14</v>
      </c>
      <c r="B115" s="49" t="s">
        <v>315</v>
      </c>
      <c r="C115" s="59" t="s">
        <v>316</v>
      </c>
      <c r="D115" s="59"/>
      <c r="E115" s="62" t="n">
        <v>360</v>
      </c>
      <c r="F115" s="126" t="s">
        <v>317</v>
      </c>
    </row>
    <row r="116" customFormat="false" ht="17.25" hidden="false" customHeight="true" outlineLevel="0" collapsed="false">
      <c r="A116" s="48" t="s">
        <v>14</v>
      </c>
      <c r="B116" s="49" t="s">
        <v>251</v>
      </c>
      <c r="C116" s="58" t="s">
        <v>16</v>
      </c>
      <c r="D116" s="59" t="n">
        <v>9</v>
      </c>
      <c r="E116" s="62" t="n">
        <v>910</v>
      </c>
      <c r="F116" s="68" t="s">
        <v>318</v>
      </c>
    </row>
    <row r="117" customFormat="false" ht="17.25" hidden="false" customHeight="true" outlineLevel="0" collapsed="false">
      <c r="A117" s="48"/>
      <c r="B117" s="49"/>
      <c r="C117" s="58" t="s">
        <v>16</v>
      </c>
      <c r="D117" s="59" t="n">
        <v>34</v>
      </c>
      <c r="E117" s="62" t="n">
        <v>460</v>
      </c>
      <c r="F117" s="68" t="s">
        <v>319</v>
      </c>
    </row>
    <row r="118" customFormat="false" ht="17.25" hidden="false" customHeight="true" outlineLevel="0" collapsed="false">
      <c r="A118" s="60" t="s">
        <v>14</v>
      </c>
      <c r="B118" s="49" t="s">
        <v>320</v>
      </c>
      <c r="C118" s="58" t="s">
        <v>16</v>
      </c>
      <c r="D118" s="48" t="n">
        <v>3</v>
      </c>
      <c r="E118" s="86" t="n">
        <v>240</v>
      </c>
      <c r="F118" s="126" t="s">
        <v>321</v>
      </c>
    </row>
    <row r="119" customFormat="false" ht="17.25" hidden="false" customHeight="true" outlineLevel="0" collapsed="false">
      <c r="A119" s="44" t="s">
        <v>39</v>
      </c>
      <c r="B119" s="44"/>
      <c r="C119" s="44"/>
      <c r="D119" s="44"/>
      <c r="E119" s="45" t="n">
        <f aca="false">SUM(E112:E118)</f>
        <v>4200</v>
      </c>
      <c r="F119" s="46"/>
    </row>
    <row r="120" s="137" customFormat="true" ht="17.25" hidden="false" customHeight="true" outlineLevel="0" collapsed="false">
      <c r="A120" s="28"/>
      <c r="B120" s="29" t="s">
        <v>259</v>
      </c>
      <c r="C120" s="30"/>
      <c r="D120" s="30"/>
      <c r="E120" s="31"/>
      <c r="F120" s="32"/>
    </row>
    <row r="121" customFormat="false" ht="15" hidden="false" customHeight="false" outlineLevel="0" collapsed="false">
      <c r="A121" s="48" t="s">
        <v>14</v>
      </c>
      <c r="B121" s="49" t="s">
        <v>260</v>
      </c>
      <c r="C121" s="58" t="s">
        <v>16</v>
      </c>
      <c r="D121" s="59" t="n">
        <v>7</v>
      </c>
      <c r="E121" s="62" t="n">
        <v>290</v>
      </c>
      <c r="F121" s="126" t="s">
        <v>322</v>
      </c>
    </row>
    <row r="122" customFormat="false" ht="15" hidden="false" customHeight="false" outlineLevel="0" collapsed="false">
      <c r="A122" s="60"/>
      <c r="B122" s="49"/>
      <c r="C122" s="58" t="s">
        <v>16</v>
      </c>
      <c r="D122" s="59" t="n">
        <v>10</v>
      </c>
      <c r="E122" s="62" t="n">
        <v>290</v>
      </c>
      <c r="F122" s="126" t="s">
        <v>323</v>
      </c>
    </row>
    <row r="123" customFormat="false" ht="15" hidden="false" customHeight="false" outlineLevel="0" collapsed="false">
      <c r="A123" s="48"/>
      <c r="B123" s="49"/>
      <c r="C123" s="58" t="s">
        <v>16</v>
      </c>
      <c r="D123" s="59" t="n">
        <v>5</v>
      </c>
      <c r="E123" s="62" t="n">
        <v>240</v>
      </c>
      <c r="F123" s="126" t="s">
        <v>324</v>
      </c>
    </row>
    <row r="124" customFormat="false" ht="15" hidden="false" customHeight="false" outlineLevel="0" collapsed="false">
      <c r="A124" s="48" t="s">
        <v>14</v>
      </c>
      <c r="B124" s="49" t="s">
        <v>325</v>
      </c>
      <c r="C124" s="58" t="s">
        <v>16</v>
      </c>
      <c r="D124" s="59" t="n">
        <v>22</v>
      </c>
      <c r="E124" s="62" t="n">
        <v>100</v>
      </c>
      <c r="F124" s="126" t="s">
        <v>326</v>
      </c>
    </row>
    <row r="125" customFormat="false" ht="15" hidden="false" customHeight="false" outlineLevel="0" collapsed="false">
      <c r="A125" s="60"/>
      <c r="B125" s="49"/>
      <c r="C125" s="58" t="s">
        <v>16</v>
      </c>
      <c r="D125" s="59" t="n">
        <v>23</v>
      </c>
      <c r="E125" s="62" t="n">
        <v>110</v>
      </c>
      <c r="F125" s="126" t="s">
        <v>327</v>
      </c>
    </row>
    <row r="126" customFormat="false" ht="15" hidden="false" customHeight="false" outlineLevel="0" collapsed="false">
      <c r="A126" s="60" t="s">
        <v>14</v>
      </c>
      <c r="B126" s="49" t="s">
        <v>266</v>
      </c>
      <c r="C126" s="50" t="s">
        <v>16</v>
      </c>
      <c r="D126" s="59" t="n">
        <v>12</v>
      </c>
      <c r="E126" s="62" t="n">
        <v>320</v>
      </c>
      <c r="F126" s="126" t="s">
        <v>328</v>
      </c>
    </row>
    <row r="127" customFormat="false" ht="15.75" hidden="false" customHeight="true" outlineLevel="0" collapsed="false">
      <c r="A127" s="44" t="s">
        <v>39</v>
      </c>
      <c r="B127" s="44"/>
      <c r="C127" s="44"/>
      <c r="D127" s="44"/>
      <c r="E127" s="45" t="n">
        <f aca="false">SUM(E121:E126)</f>
        <v>1350</v>
      </c>
      <c r="F127" s="46"/>
    </row>
    <row r="128" customFormat="false" ht="15.75" hidden="false" customHeight="false" outlineLevel="0" collapsed="false">
      <c r="A128" s="70" t="s">
        <v>329</v>
      </c>
      <c r="B128" s="71"/>
      <c r="C128" s="72"/>
      <c r="D128" s="72"/>
      <c r="E128" s="45" t="n">
        <f aca="false">SUM(E79,E95,E110,E119,E127)</f>
        <v>17260</v>
      </c>
      <c r="F128" s="71"/>
    </row>
    <row r="129" customFormat="false" ht="15" hidden="false" customHeight="false" outlineLevel="0" collapsed="false">
      <c r="A129" s="24"/>
      <c r="B129" s="73" t="s">
        <v>112</v>
      </c>
      <c r="C129" s="73"/>
      <c r="D129" s="73"/>
      <c r="E129" s="73"/>
      <c r="F129" s="73"/>
    </row>
    <row r="130" customFormat="false" ht="15" hidden="false" customHeight="false" outlineLevel="0" collapsed="false">
      <c r="A130" s="26"/>
      <c r="B130" s="74" t="s">
        <v>113</v>
      </c>
      <c r="C130" s="74"/>
      <c r="D130" s="74"/>
      <c r="E130" s="74"/>
      <c r="F130" s="74"/>
    </row>
    <row r="131" customFormat="false" ht="15.75" hidden="false" customHeight="false" outlineLevel="0" collapsed="false">
      <c r="A131" s="28"/>
      <c r="B131" s="29" t="s">
        <v>195</v>
      </c>
      <c r="C131" s="30"/>
      <c r="D131" s="30"/>
      <c r="E131" s="31"/>
      <c r="F131" s="32"/>
    </row>
    <row r="132" customFormat="false" ht="15" hidden="false" customHeight="false" outlineLevel="0" collapsed="false">
      <c r="A132" s="60" t="s">
        <v>14</v>
      </c>
      <c r="B132" s="66" t="s">
        <v>196</v>
      </c>
      <c r="C132" s="34" t="s">
        <v>330</v>
      </c>
      <c r="D132" s="34"/>
      <c r="E132" s="43" t="n">
        <v>230</v>
      </c>
      <c r="F132" s="41" t="s">
        <v>331</v>
      </c>
    </row>
    <row r="133" customFormat="false" ht="15" hidden="false" customHeight="false" outlineLevel="0" collapsed="false">
      <c r="A133" s="66"/>
      <c r="B133" s="66"/>
      <c r="C133" s="34" t="s">
        <v>332</v>
      </c>
      <c r="D133" s="34"/>
      <c r="E133" s="40" t="n">
        <v>160</v>
      </c>
      <c r="F133" s="76" t="s">
        <v>333</v>
      </c>
    </row>
    <row r="134" customFormat="false" ht="15" hidden="false" customHeight="false" outlineLevel="0" collapsed="false">
      <c r="A134" s="60" t="s">
        <v>14</v>
      </c>
      <c r="B134" s="66" t="s">
        <v>200</v>
      </c>
      <c r="C134" s="34" t="s">
        <v>334</v>
      </c>
      <c r="D134" s="34"/>
      <c r="E134" s="40" t="n">
        <v>60</v>
      </c>
      <c r="F134" s="76" t="s">
        <v>335</v>
      </c>
    </row>
    <row r="135" customFormat="false" ht="15" hidden="false" customHeight="false" outlineLevel="0" collapsed="false">
      <c r="A135" s="66"/>
      <c r="B135" s="66"/>
      <c r="C135" s="34" t="s">
        <v>336</v>
      </c>
      <c r="D135" s="34"/>
      <c r="E135" s="40" t="n">
        <v>270</v>
      </c>
      <c r="F135" s="76" t="s">
        <v>337</v>
      </c>
    </row>
    <row r="136" customFormat="false" ht="15" hidden="false" customHeight="false" outlineLevel="0" collapsed="false">
      <c r="A136" s="66"/>
      <c r="B136" s="66"/>
      <c r="C136" s="34" t="s">
        <v>338</v>
      </c>
      <c r="D136" s="34"/>
      <c r="E136" s="40" t="n">
        <v>180</v>
      </c>
      <c r="F136" s="76" t="s">
        <v>339</v>
      </c>
    </row>
    <row r="137" customFormat="false" ht="15" hidden="false" customHeight="false" outlineLevel="0" collapsed="false">
      <c r="A137" s="66"/>
      <c r="B137" s="66"/>
      <c r="C137" s="34" t="s">
        <v>340</v>
      </c>
      <c r="D137" s="34"/>
      <c r="E137" s="40" t="n">
        <v>50</v>
      </c>
      <c r="F137" s="76" t="s">
        <v>341</v>
      </c>
    </row>
    <row r="138" customFormat="false" ht="15" hidden="false" customHeight="false" outlineLevel="0" collapsed="false">
      <c r="A138" s="60" t="s">
        <v>14</v>
      </c>
      <c r="B138" s="66" t="s">
        <v>202</v>
      </c>
      <c r="C138" s="34" t="s">
        <v>342</v>
      </c>
      <c r="D138" s="34"/>
      <c r="E138" s="40" t="n">
        <v>130</v>
      </c>
      <c r="F138" s="76" t="s">
        <v>343</v>
      </c>
    </row>
    <row r="139" customFormat="false" ht="15" hidden="false" customHeight="false" outlineLevel="0" collapsed="false">
      <c r="A139" s="60" t="s">
        <v>14</v>
      </c>
      <c r="B139" s="66" t="s">
        <v>196</v>
      </c>
      <c r="C139" s="34" t="s">
        <v>344</v>
      </c>
      <c r="D139" s="34"/>
      <c r="E139" s="40" t="n">
        <v>50</v>
      </c>
      <c r="F139" s="76" t="s">
        <v>345</v>
      </c>
    </row>
    <row r="140" customFormat="false" ht="15" hidden="false" customHeight="false" outlineLevel="0" collapsed="false">
      <c r="A140" s="60" t="s">
        <v>14</v>
      </c>
      <c r="B140" s="39" t="s">
        <v>346</v>
      </c>
      <c r="C140" s="34" t="s">
        <v>347</v>
      </c>
      <c r="D140" s="34"/>
      <c r="E140" s="40" t="n">
        <v>100</v>
      </c>
      <c r="F140" s="76" t="s">
        <v>348</v>
      </c>
    </row>
    <row r="141" customFormat="false" ht="15" hidden="false" customHeight="false" outlineLevel="0" collapsed="false">
      <c r="A141" s="39"/>
      <c r="B141" s="39"/>
      <c r="C141" s="34" t="s">
        <v>349</v>
      </c>
      <c r="D141" s="34"/>
      <c r="E141" s="40" t="n">
        <v>100</v>
      </c>
      <c r="F141" s="76" t="s">
        <v>350</v>
      </c>
    </row>
    <row r="142" customFormat="false" ht="15" hidden="false" customHeight="false" outlineLevel="0" collapsed="false">
      <c r="A142" s="39"/>
      <c r="B142" s="39"/>
      <c r="C142" s="34" t="s">
        <v>351</v>
      </c>
      <c r="D142" s="34"/>
      <c r="E142" s="40" t="n">
        <v>240</v>
      </c>
      <c r="F142" s="76" t="s">
        <v>352</v>
      </c>
    </row>
    <row r="143" customFormat="false" ht="15" hidden="false" customHeight="false" outlineLevel="0" collapsed="false">
      <c r="A143" s="39"/>
      <c r="B143" s="39"/>
      <c r="C143" s="34" t="s">
        <v>353</v>
      </c>
      <c r="D143" s="34"/>
      <c r="E143" s="40" t="n">
        <v>160</v>
      </c>
      <c r="F143" s="76" t="s">
        <v>354</v>
      </c>
    </row>
    <row r="144" customFormat="false" ht="15" hidden="false" customHeight="false" outlineLevel="0" collapsed="false">
      <c r="A144" s="60" t="s">
        <v>14</v>
      </c>
      <c r="B144" s="66" t="s">
        <v>355</v>
      </c>
      <c r="C144" s="34" t="s">
        <v>356</v>
      </c>
      <c r="D144" s="34"/>
      <c r="E144" s="40" t="n">
        <v>130</v>
      </c>
      <c r="F144" s="76" t="s">
        <v>357</v>
      </c>
    </row>
    <row r="145" customFormat="false" ht="15" hidden="false" customHeight="false" outlineLevel="0" collapsed="false">
      <c r="A145" s="60"/>
      <c r="B145" s="66"/>
      <c r="C145" s="34" t="s">
        <v>358</v>
      </c>
      <c r="D145" s="34"/>
      <c r="E145" s="40" t="n">
        <v>320</v>
      </c>
      <c r="F145" s="76" t="s">
        <v>359</v>
      </c>
    </row>
    <row r="146" customFormat="false" ht="15" hidden="false" customHeight="false" outlineLevel="0" collapsed="false">
      <c r="A146" s="66"/>
      <c r="B146" s="66"/>
      <c r="C146" s="34" t="s">
        <v>360</v>
      </c>
      <c r="D146" s="34"/>
      <c r="E146" s="40" t="n">
        <v>60</v>
      </c>
      <c r="F146" s="76" t="s">
        <v>359</v>
      </c>
    </row>
    <row r="147" customFormat="false" ht="15" hidden="false" customHeight="false" outlineLevel="0" collapsed="false">
      <c r="A147" s="60" t="s">
        <v>14</v>
      </c>
      <c r="B147" s="66" t="s">
        <v>206</v>
      </c>
      <c r="C147" s="34" t="s">
        <v>361</v>
      </c>
      <c r="D147" s="34"/>
      <c r="E147" s="40" t="n">
        <v>160</v>
      </c>
      <c r="F147" s="76" t="s">
        <v>362</v>
      </c>
    </row>
    <row r="148" customFormat="false" ht="15" hidden="false" customHeight="false" outlineLevel="0" collapsed="false">
      <c r="A148" s="66"/>
      <c r="B148" s="66"/>
      <c r="C148" s="34" t="s">
        <v>363</v>
      </c>
      <c r="D148" s="34"/>
      <c r="E148" s="40" t="n">
        <v>150</v>
      </c>
      <c r="F148" s="76" t="s">
        <v>364</v>
      </c>
    </row>
    <row r="149" customFormat="false" ht="15" hidden="false" customHeight="false" outlineLevel="0" collapsed="false">
      <c r="A149" s="66"/>
      <c r="B149" s="66"/>
      <c r="C149" s="34" t="s">
        <v>365</v>
      </c>
      <c r="D149" s="34"/>
      <c r="E149" s="40" t="n">
        <v>150</v>
      </c>
      <c r="F149" s="76" t="s">
        <v>366</v>
      </c>
    </row>
    <row r="150" customFormat="false" ht="15" hidden="false" customHeight="false" outlineLevel="0" collapsed="false">
      <c r="A150" s="60" t="s">
        <v>14</v>
      </c>
      <c r="B150" s="66" t="s">
        <v>276</v>
      </c>
      <c r="C150" s="34" t="s">
        <v>367</v>
      </c>
      <c r="D150" s="34"/>
      <c r="E150" s="40" t="n">
        <v>60</v>
      </c>
      <c r="F150" s="76" t="s">
        <v>368</v>
      </c>
    </row>
    <row r="151" customFormat="false" ht="15" hidden="false" customHeight="false" outlineLevel="0" collapsed="false">
      <c r="A151" s="66"/>
      <c r="B151" s="66"/>
      <c r="C151" s="34" t="s">
        <v>369</v>
      </c>
      <c r="D151" s="34"/>
      <c r="E151" s="40" t="n">
        <v>180</v>
      </c>
      <c r="F151" s="76" t="s">
        <v>370</v>
      </c>
    </row>
    <row r="152" customFormat="false" ht="15" hidden="false" customHeight="false" outlineLevel="0" collapsed="false">
      <c r="A152" s="66"/>
      <c r="B152" s="66"/>
      <c r="C152" s="66" t="s">
        <v>371</v>
      </c>
      <c r="D152" s="66"/>
      <c r="E152" s="43" t="n">
        <v>60</v>
      </c>
      <c r="F152" s="41" t="s">
        <v>372</v>
      </c>
    </row>
    <row r="153" customFormat="false" ht="15" hidden="false" customHeight="false" outlineLevel="0" collapsed="false">
      <c r="A153" s="60" t="s">
        <v>14</v>
      </c>
      <c r="B153" s="66" t="s">
        <v>208</v>
      </c>
      <c r="C153" s="34" t="s">
        <v>373</v>
      </c>
      <c r="D153" s="34"/>
      <c r="E153" s="40" t="n">
        <v>140</v>
      </c>
      <c r="F153" s="76" t="s">
        <v>374</v>
      </c>
    </row>
    <row r="154" customFormat="false" ht="15" hidden="false" customHeight="false" outlineLevel="0" collapsed="false">
      <c r="A154" s="60"/>
      <c r="B154" s="66"/>
      <c r="C154" s="34" t="s">
        <v>375</v>
      </c>
      <c r="D154" s="34"/>
      <c r="E154" s="40" t="n">
        <v>190</v>
      </c>
      <c r="F154" s="76" t="s">
        <v>376</v>
      </c>
    </row>
    <row r="155" customFormat="false" ht="15" hidden="false" customHeight="false" outlineLevel="0" collapsed="false">
      <c r="A155" s="66"/>
      <c r="B155" s="66"/>
      <c r="C155" s="34" t="s">
        <v>377</v>
      </c>
      <c r="D155" s="34"/>
      <c r="E155" s="40" t="n">
        <v>50</v>
      </c>
      <c r="F155" s="76" t="s">
        <v>378</v>
      </c>
    </row>
    <row r="156" customFormat="false" ht="15" hidden="false" customHeight="false" outlineLevel="0" collapsed="false">
      <c r="A156" s="60" t="s">
        <v>14</v>
      </c>
      <c r="B156" s="66" t="s">
        <v>379</v>
      </c>
      <c r="C156" s="34" t="s">
        <v>380</v>
      </c>
      <c r="D156" s="34"/>
      <c r="E156" s="40" t="n">
        <v>220</v>
      </c>
      <c r="F156" s="76" t="s">
        <v>381</v>
      </c>
    </row>
    <row r="157" customFormat="false" ht="15" hidden="false" customHeight="false" outlineLevel="0" collapsed="false">
      <c r="A157" s="66"/>
      <c r="B157" s="66"/>
      <c r="C157" s="34" t="s">
        <v>382</v>
      </c>
      <c r="D157" s="34"/>
      <c r="E157" s="40" t="n">
        <v>30</v>
      </c>
      <c r="F157" s="76" t="s">
        <v>383</v>
      </c>
    </row>
    <row r="158" customFormat="false" ht="15" hidden="false" customHeight="false" outlineLevel="0" collapsed="false">
      <c r="A158" s="66"/>
      <c r="B158" s="66"/>
      <c r="C158" s="34" t="s">
        <v>384</v>
      </c>
      <c r="D158" s="34"/>
      <c r="E158" s="40" t="n">
        <v>300</v>
      </c>
      <c r="F158" s="76" t="s">
        <v>385</v>
      </c>
    </row>
    <row r="159" customFormat="false" ht="15" hidden="false" customHeight="false" outlineLevel="0" collapsed="false">
      <c r="A159" s="66"/>
      <c r="B159" s="66"/>
      <c r="C159" s="34" t="s">
        <v>386</v>
      </c>
      <c r="D159" s="34"/>
      <c r="E159" s="40" t="n">
        <v>80</v>
      </c>
      <c r="F159" s="76" t="s">
        <v>387</v>
      </c>
    </row>
    <row r="160" customFormat="false" ht="15" hidden="false" customHeight="false" outlineLevel="0" collapsed="false">
      <c r="A160" s="66"/>
      <c r="B160" s="66"/>
      <c r="C160" s="34" t="s">
        <v>388</v>
      </c>
      <c r="D160" s="34"/>
      <c r="E160" s="40" t="n">
        <v>220</v>
      </c>
      <c r="F160" s="76" t="s">
        <v>389</v>
      </c>
    </row>
    <row r="161" customFormat="false" ht="15.75" hidden="false" customHeight="true" outlineLevel="0" collapsed="false">
      <c r="A161" s="44" t="s">
        <v>39</v>
      </c>
      <c r="B161" s="44"/>
      <c r="C161" s="44"/>
      <c r="D161" s="44"/>
      <c r="E161" s="45" t="n">
        <f aca="false">SUM(E132:E160)</f>
        <v>4230</v>
      </c>
      <c r="F161" s="46"/>
    </row>
    <row r="162" customFormat="false" ht="15.75" hidden="false" customHeight="false" outlineLevel="0" collapsed="false">
      <c r="A162" s="28"/>
      <c r="B162" s="29" t="s">
        <v>210</v>
      </c>
      <c r="C162" s="30"/>
      <c r="D162" s="30"/>
      <c r="E162" s="31"/>
      <c r="F162" s="32"/>
    </row>
    <row r="163" customFormat="false" ht="15" hidden="false" customHeight="false" outlineLevel="0" collapsed="false">
      <c r="A163" s="60" t="s">
        <v>14</v>
      </c>
      <c r="B163" s="49" t="s">
        <v>280</v>
      </c>
      <c r="C163" s="58" t="s">
        <v>16</v>
      </c>
      <c r="D163" s="59" t="n">
        <v>16</v>
      </c>
      <c r="E163" s="61" t="n">
        <v>80</v>
      </c>
      <c r="F163" s="76" t="s">
        <v>390</v>
      </c>
    </row>
    <row r="164" customFormat="false" ht="15" hidden="false" customHeight="false" outlineLevel="0" collapsed="false">
      <c r="A164" s="60"/>
      <c r="B164" s="49"/>
      <c r="C164" s="58" t="s">
        <v>16</v>
      </c>
      <c r="D164" s="59" t="n">
        <v>17</v>
      </c>
      <c r="E164" s="61" t="n">
        <v>110</v>
      </c>
      <c r="F164" s="76" t="s">
        <v>391</v>
      </c>
    </row>
    <row r="165" customFormat="false" ht="15" hidden="false" customHeight="false" outlineLevel="0" collapsed="false">
      <c r="A165" s="60"/>
      <c r="B165" s="49"/>
      <c r="C165" s="58" t="s">
        <v>16</v>
      </c>
      <c r="D165" s="59" t="n">
        <v>18</v>
      </c>
      <c r="E165" s="61" t="n">
        <v>160</v>
      </c>
      <c r="F165" s="76" t="s">
        <v>392</v>
      </c>
    </row>
    <row r="166" customFormat="false" ht="15.75" hidden="false" customHeight="true" outlineLevel="0" collapsed="false">
      <c r="A166" s="60" t="s">
        <v>14</v>
      </c>
      <c r="B166" s="49" t="s">
        <v>213</v>
      </c>
      <c r="C166" s="58" t="s">
        <v>16</v>
      </c>
      <c r="D166" s="59" t="n">
        <v>12</v>
      </c>
      <c r="E166" s="61" t="n">
        <v>270</v>
      </c>
      <c r="F166" s="76" t="s">
        <v>393</v>
      </c>
    </row>
    <row r="167" customFormat="false" ht="15" hidden="false" customHeight="false" outlineLevel="0" collapsed="false">
      <c r="A167" s="60"/>
      <c r="B167" s="49"/>
      <c r="C167" s="58" t="s">
        <v>16</v>
      </c>
      <c r="D167" s="59" t="n">
        <v>11</v>
      </c>
      <c r="E167" s="61" t="n">
        <v>140</v>
      </c>
      <c r="F167" s="76" t="s">
        <v>394</v>
      </c>
    </row>
    <row r="168" customFormat="false" ht="15" hidden="false" customHeight="false" outlineLevel="0" collapsed="false">
      <c r="A168" s="60"/>
      <c r="B168" s="49"/>
      <c r="C168" s="58" t="s">
        <v>16</v>
      </c>
      <c r="D168" s="59" t="n">
        <v>20</v>
      </c>
      <c r="E168" s="61" t="n">
        <v>20</v>
      </c>
      <c r="F168" s="76" t="s">
        <v>215</v>
      </c>
    </row>
    <row r="169" customFormat="false" ht="15" hidden="false" customHeight="false" outlineLevel="0" collapsed="false">
      <c r="A169" s="60" t="s">
        <v>14</v>
      </c>
      <c r="B169" s="49" t="s">
        <v>213</v>
      </c>
      <c r="C169" s="58" t="s">
        <v>16</v>
      </c>
      <c r="D169" s="59" t="n">
        <v>54</v>
      </c>
      <c r="E169" s="61" t="n">
        <v>220</v>
      </c>
      <c r="F169" s="52" t="s">
        <v>395</v>
      </c>
    </row>
    <row r="170" customFormat="false" ht="15" hidden="false" customHeight="false" outlineLevel="0" collapsed="false">
      <c r="A170" s="60" t="s">
        <v>14</v>
      </c>
      <c r="B170" s="49" t="s">
        <v>396</v>
      </c>
      <c r="C170" s="58" t="s">
        <v>16</v>
      </c>
      <c r="D170" s="59" t="n">
        <v>65</v>
      </c>
      <c r="E170" s="61" t="n">
        <v>190</v>
      </c>
      <c r="F170" s="76" t="s">
        <v>397</v>
      </c>
    </row>
    <row r="171" customFormat="false" ht="15" hidden="false" customHeight="false" outlineLevel="0" collapsed="false">
      <c r="A171" s="60"/>
      <c r="B171" s="49"/>
      <c r="C171" s="58" t="s">
        <v>16</v>
      </c>
      <c r="D171" s="59" t="n">
        <v>66</v>
      </c>
      <c r="E171" s="61" t="n">
        <v>60</v>
      </c>
      <c r="F171" s="76" t="s">
        <v>398</v>
      </c>
    </row>
    <row r="172" customFormat="false" ht="15" hidden="false" customHeight="false" outlineLevel="0" collapsed="false">
      <c r="A172" s="60"/>
      <c r="B172" s="49"/>
      <c r="C172" s="58" t="s">
        <v>16</v>
      </c>
      <c r="D172" s="59" t="n">
        <v>68</v>
      </c>
      <c r="E172" s="61" t="n">
        <v>140</v>
      </c>
      <c r="F172" s="76" t="s">
        <v>399</v>
      </c>
    </row>
    <row r="173" customFormat="false" ht="15" hidden="false" customHeight="false" outlineLevel="0" collapsed="false">
      <c r="A173" s="60"/>
      <c r="B173" s="49"/>
      <c r="C173" s="58" t="s">
        <v>16</v>
      </c>
      <c r="D173" s="59" t="n">
        <v>64</v>
      </c>
      <c r="E173" s="61" t="n">
        <v>440</v>
      </c>
      <c r="F173" s="76" t="s">
        <v>400</v>
      </c>
    </row>
    <row r="174" customFormat="false" ht="15" hidden="false" customHeight="false" outlineLevel="0" collapsed="false">
      <c r="A174" s="60" t="s">
        <v>14</v>
      </c>
      <c r="B174" s="49" t="s">
        <v>216</v>
      </c>
      <c r="C174" s="58" t="s">
        <v>16</v>
      </c>
      <c r="D174" s="59" t="n">
        <v>23</v>
      </c>
      <c r="E174" s="61" t="n">
        <v>80</v>
      </c>
      <c r="F174" s="76" t="s">
        <v>401</v>
      </c>
    </row>
    <row r="175" customFormat="false" ht="15" hidden="false" customHeight="false" outlineLevel="0" collapsed="false">
      <c r="A175" s="60" t="s">
        <v>14</v>
      </c>
      <c r="B175" s="49" t="s">
        <v>222</v>
      </c>
      <c r="C175" s="58" t="s">
        <v>16</v>
      </c>
      <c r="D175" s="59" t="n">
        <v>28</v>
      </c>
      <c r="E175" s="61" t="n">
        <v>160</v>
      </c>
      <c r="F175" s="76" t="s">
        <v>402</v>
      </c>
    </row>
    <row r="176" customFormat="false" ht="15" hidden="false" customHeight="false" outlineLevel="0" collapsed="false">
      <c r="A176" s="60"/>
      <c r="B176" s="49"/>
      <c r="C176" s="58" t="s">
        <v>16</v>
      </c>
      <c r="D176" s="59" t="n">
        <v>29</v>
      </c>
      <c r="E176" s="61" t="n">
        <v>180</v>
      </c>
      <c r="F176" s="77" t="s">
        <v>403</v>
      </c>
    </row>
    <row r="177" customFormat="false" ht="15" hidden="false" customHeight="false" outlineLevel="0" collapsed="false">
      <c r="A177" s="60"/>
      <c r="B177" s="49"/>
      <c r="C177" s="58" t="s">
        <v>16</v>
      </c>
      <c r="D177" s="59" t="n">
        <v>70</v>
      </c>
      <c r="E177" s="61" t="n">
        <v>270</v>
      </c>
      <c r="F177" s="77" t="s">
        <v>404</v>
      </c>
    </row>
    <row r="178" customFormat="false" ht="15" hidden="false" customHeight="false" outlineLevel="0" collapsed="false">
      <c r="A178" s="60" t="s">
        <v>14</v>
      </c>
      <c r="B178" s="49" t="s">
        <v>224</v>
      </c>
      <c r="C178" s="58" t="s">
        <v>16</v>
      </c>
      <c r="D178" s="59" t="n">
        <v>30</v>
      </c>
      <c r="E178" s="61" t="n">
        <v>1490</v>
      </c>
      <c r="F178" s="52" t="s">
        <v>405</v>
      </c>
    </row>
    <row r="179" customFormat="false" ht="15" hidden="false" customHeight="false" outlineLevel="0" collapsed="false">
      <c r="A179" s="60" t="s">
        <v>14</v>
      </c>
      <c r="B179" s="49" t="s">
        <v>406</v>
      </c>
      <c r="C179" s="58" t="s">
        <v>16</v>
      </c>
      <c r="D179" s="59" t="n">
        <v>45</v>
      </c>
      <c r="E179" s="61" t="n">
        <v>650</v>
      </c>
      <c r="F179" s="76" t="s">
        <v>407</v>
      </c>
    </row>
    <row r="180" customFormat="false" ht="15" hidden="false" customHeight="false" outlineLevel="0" collapsed="false">
      <c r="A180" s="60" t="s">
        <v>14</v>
      </c>
      <c r="B180" s="49" t="s">
        <v>230</v>
      </c>
      <c r="C180" s="58" t="s">
        <v>16</v>
      </c>
      <c r="D180" s="59" t="n">
        <v>24</v>
      </c>
      <c r="E180" s="61" t="n">
        <v>1060</v>
      </c>
      <c r="F180" s="76" t="s">
        <v>408</v>
      </c>
    </row>
    <row r="181" customFormat="false" ht="15.75" hidden="false" customHeight="true" outlineLevel="0" collapsed="false">
      <c r="A181" s="44" t="s">
        <v>39</v>
      </c>
      <c r="B181" s="44"/>
      <c r="C181" s="44"/>
      <c r="D181" s="44"/>
      <c r="E181" s="45" t="n">
        <f aca="false">SUM(E163:E180)</f>
        <v>5720</v>
      </c>
      <c r="F181" s="46"/>
    </row>
    <row r="182" customFormat="false" ht="15.75" hidden="false" customHeight="false" outlineLevel="0" collapsed="false">
      <c r="A182" s="28"/>
      <c r="B182" s="29" t="s">
        <v>232</v>
      </c>
      <c r="C182" s="30"/>
      <c r="D182" s="30"/>
      <c r="E182" s="31"/>
      <c r="F182" s="32"/>
    </row>
    <row r="183" customFormat="false" ht="15" hidden="false" customHeight="false" outlineLevel="0" collapsed="false">
      <c r="A183" s="60" t="s">
        <v>14</v>
      </c>
      <c r="B183" s="49" t="s">
        <v>307</v>
      </c>
      <c r="C183" s="59" t="s">
        <v>16</v>
      </c>
      <c r="D183" s="59" t="n">
        <v>13</v>
      </c>
      <c r="E183" s="61" t="n">
        <v>150</v>
      </c>
      <c r="F183" s="138" t="s">
        <v>409</v>
      </c>
    </row>
    <row r="184" customFormat="false" ht="15" hidden="false" customHeight="false" outlineLevel="0" collapsed="false">
      <c r="A184" s="60"/>
      <c r="B184" s="49"/>
      <c r="C184" s="59" t="s">
        <v>16</v>
      </c>
      <c r="D184" s="59" t="n">
        <v>15</v>
      </c>
      <c r="E184" s="61" t="n">
        <v>150</v>
      </c>
      <c r="F184" s="138" t="s">
        <v>410</v>
      </c>
    </row>
    <row r="185" s="136" customFormat="true" ht="18.75" hidden="false" customHeight="false" outlineLevel="0" collapsed="false">
      <c r="A185" s="60" t="s">
        <v>14</v>
      </c>
      <c r="B185" s="35" t="s">
        <v>233</v>
      </c>
      <c r="C185" s="59" t="s">
        <v>16</v>
      </c>
      <c r="D185" s="59" t="n">
        <v>5</v>
      </c>
      <c r="E185" s="61" t="n">
        <v>190</v>
      </c>
      <c r="F185" s="76" t="s">
        <v>411</v>
      </c>
    </row>
    <row r="186" customFormat="false" ht="15" hidden="false" customHeight="false" outlineLevel="0" collapsed="false">
      <c r="A186" s="60"/>
      <c r="B186" s="49"/>
      <c r="C186" s="59" t="s">
        <v>16</v>
      </c>
      <c r="D186" s="59" t="n">
        <v>9</v>
      </c>
      <c r="E186" s="61" t="n">
        <v>240</v>
      </c>
      <c r="F186" s="76" t="s">
        <v>412</v>
      </c>
    </row>
    <row r="187" customFormat="false" ht="15" hidden="false" customHeight="false" outlineLevel="0" collapsed="false">
      <c r="A187" s="60" t="s">
        <v>14</v>
      </c>
      <c r="B187" s="49" t="s">
        <v>238</v>
      </c>
      <c r="C187" s="59" t="s">
        <v>16</v>
      </c>
      <c r="D187" s="59" t="n">
        <v>44</v>
      </c>
      <c r="E187" s="61" t="n">
        <v>100</v>
      </c>
      <c r="F187" s="138" t="s">
        <v>413</v>
      </c>
    </row>
    <row r="188" customFormat="false" ht="15" hidden="false" customHeight="false" outlineLevel="0" collapsed="false">
      <c r="A188" s="60" t="s">
        <v>14</v>
      </c>
      <c r="B188" s="49" t="s">
        <v>238</v>
      </c>
      <c r="C188" s="59" t="s">
        <v>16</v>
      </c>
      <c r="D188" s="59" t="n">
        <v>42</v>
      </c>
      <c r="E188" s="61" t="n">
        <v>450</v>
      </c>
      <c r="F188" s="138" t="s">
        <v>414</v>
      </c>
    </row>
    <row r="189" customFormat="false" ht="15" hidden="false" customHeight="false" outlineLevel="0" collapsed="false">
      <c r="A189" s="60" t="s">
        <v>14</v>
      </c>
      <c r="B189" s="49" t="s">
        <v>240</v>
      </c>
      <c r="C189" s="59" t="s">
        <v>16</v>
      </c>
      <c r="D189" s="59" t="n">
        <v>27</v>
      </c>
      <c r="E189" s="61" t="n">
        <v>150</v>
      </c>
      <c r="F189" s="138" t="s">
        <v>415</v>
      </c>
    </row>
    <row r="190" customFormat="false" ht="15" hidden="false" customHeight="false" outlineLevel="0" collapsed="false">
      <c r="A190" s="60"/>
      <c r="B190" s="49"/>
      <c r="C190" s="59" t="s">
        <v>16</v>
      </c>
      <c r="D190" s="59" t="n">
        <v>22</v>
      </c>
      <c r="E190" s="61" t="n">
        <v>130</v>
      </c>
      <c r="F190" s="138" t="s">
        <v>416</v>
      </c>
    </row>
    <row r="191" customFormat="false" ht="15" hidden="false" customHeight="false" outlineLevel="0" collapsed="false">
      <c r="A191" s="60" t="s">
        <v>14</v>
      </c>
      <c r="B191" s="49" t="s">
        <v>236</v>
      </c>
      <c r="C191" s="59" t="s">
        <v>16</v>
      </c>
      <c r="D191" s="59" t="n">
        <v>32</v>
      </c>
      <c r="E191" s="61" t="n">
        <v>80</v>
      </c>
      <c r="F191" s="138" t="s">
        <v>417</v>
      </c>
    </row>
    <row r="192" customFormat="false" ht="15.75" hidden="false" customHeight="true" outlineLevel="0" collapsed="false">
      <c r="A192" s="44" t="s">
        <v>39</v>
      </c>
      <c r="B192" s="44"/>
      <c r="C192" s="44"/>
      <c r="D192" s="44"/>
      <c r="E192" s="45" t="n">
        <f aca="false">SUM(E183:E191)</f>
        <v>1640</v>
      </c>
      <c r="F192" s="46"/>
    </row>
    <row r="193" customFormat="false" ht="15.75" hidden="false" customHeight="false" outlineLevel="0" collapsed="false">
      <c r="A193" s="28"/>
      <c r="B193" s="29" t="s">
        <v>243</v>
      </c>
      <c r="C193" s="30"/>
      <c r="D193" s="30"/>
      <c r="E193" s="31"/>
      <c r="F193" s="32"/>
    </row>
    <row r="194" customFormat="false" ht="15" hidden="false" customHeight="false" outlineLevel="0" collapsed="false">
      <c r="A194" s="97" t="s">
        <v>14</v>
      </c>
      <c r="B194" s="34" t="s">
        <v>418</v>
      </c>
      <c r="C194" s="35" t="s">
        <v>316</v>
      </c>
      <c r="D194" s="35"/>
      <c r="E194" s="96" t="n">
        <v>1770</v>
      </c>
      <c r="F194" s="76" t="s">
        <v>419</v>
      </c>
    </row>
    <row r="195" customFormat="false" ht="30" hidden="false" customHeight="false" outlineLevel="0" collapsed="false">
      <c r="A195" s="97" t="s">
        <v>14</v>
      </c>
      <c r="B195" s="34" t="s">
        <v>251</v>
      </c>
      <c r="C195" s="53" t="s">
        <v>16</v>
      </c>
      <c r="D195" s="35" t="n">
        <v>24</v>
      </c>
      <c r="E195" s="96" t="n">
        <v>720</v>
      </c>
      <c r="F195" s="76" t="s">
        <v>420</v>
      </c>
    </row>
    <row r="196" customFormat="false" ht="15" hidden="false" customHeight="false" outlineLevel="0" collapsed="false">
      <c r="A196" s="97"/>
      <c r="B196" s="34"/>
      <c r="C196" s="53" t="s">
        <v>16</v>
      </c>
      <c r="D196" s="35" t="n">
        <v>2</v>
      </c>
      <c r="E196" s="96" t="n">
        <v>50</v>
      </c>
      <c r="F196" s="33" t="s">
        <v>421</v>
      </c>
    </row>
    <row r="197" customFormat="false" ht="15" hidden="false" customHeight="false" outlineLevel="0" collapsed="false">
      <c r="A197" s="97"/>
      <c r="B197" s="34"/>
      <c r="C197" s="53" t="s">
        <v>16</v>
      </c>
      <c r="D197" s="35" t="n">
        <v>11</v>
      </c>
      <c r="E197" s="96" t="n">
        <v>30</v>
      </c>
      <c r="F197" s="33" t="s">
        <v>422</v>
      </c>
    </row>
    <row r="198" customFormat="false" ht="15" hidden="false" customHeight="false" outlineLevel="0" collapsed="false">
      <c r="A198" s="97"/>
      <c r="B198" s="34"/>
      <c r="C198" s="53" t="s">
        <v>16</v>
      </c>
      <c r="D198" s="35" t="n">
        <v>6</v>
      </c>
      <c r="E198" s="96" t="n">
        <v>50</v>
      </c>
      <c r="F198" s="33" t="s">
        <v>423</v>
      </c>
    </row>
    <row r="199" customFormat="false" ht="15" hidden="false" customHeight="false" outlineLevel="0" collapsed="false">
      <c r="A199" s="97"/>
      <c r="B199" s="34"/>
      <c r="C199" s="53" t="s">
        <v>16</v>
      </c>
      <c r="D199" s="35" t="n">
        <v>32</v>
      </c>
      <c r="E199" s="96" t="n">
        <v>30</v>
      </c>
      <c r="F199" s="33" t="s">
        <v>424</v>
      </c>
    </row>
    <row r="200" customFormat="false" ht="16.5" hidden="false" customHeight="true" outlineLevel="0" collapsed="false">
      <c r="A200" s="97" t="s">
        <v>14</v>
      </c>
      <c r="B200" s="34" t="s">
        <v>425</v>
      </c>
      <c r="C200" s="53" t="s">
        <v>16</v>
      </c>
      <c r="D200" s="35" t="n">
        <v>1</v>
      </c>
      <c r="E200" s="96" t="n">
        <v>130</v>
      </c>
      <c r="F200" s="76" t="s">
        <v>426</v>
      </c>
    </row>
    <row r="201" customFormat="false" ht="17.25" hidden="false" customHeight="true" outlineLevel="0" collapsed="false">
      <c r="A201" s="97"/>
      <c r="B201" s="34"/>
      <c r="C201" s="53" t="s">
        <v>16</v>
      </c>
      <c r="D201" s="35" t="n">
        <v>2</v>
      </c>
      <c r="E201" s="96" t="n">
        <v>60</v>
      </c>
      <c r="F201" s="76" t="s">
        <v>427</v>
      </c>
    </row>
    <row r="202" customFormat="false" ht="20.25" hidden="false" customHeight="true" outlineLevel="0" collapsed="false">
      <c r="A202" s="97"/>
      <c r="B202" s="34"/>
      <c r="C202" s="53" t="s">
        <v>16</v>
      </c>
      <c r="D202" s="35" t="n">
        <v>3</v>
      </c>
      <c r="E202" s="96" t="n">
        <v>50</v>
      </c>
      <c r="F202" s="76" t="s">
        <v>428</v>
      </c>
    </row>
    <row r="203" customFormat="false" ht="15.75" hidden="false" customHeight="true" outlineLevel="0" collapsed="false">
      <c r="A203" s="97"/>
      <c r="B203" s="34"/>
      <c r="C203" s="53" t="s">
        <v>16</v>
      </c>
      <c r="D203" s="35" t="n">
        <v>4</v>
      </c>
      <c r="E203" s="96" t="n">
        <v>130</v>
      </c>
      <c r="F203" s="76" t="s">
        <v>429</v>
      </c>
    </row>
    <row r="204" customFormat="false" ht="15.75" hidden="false" customHeight="true" outlineLevel="0" collapsed="false">
      <c r="A204" s="97"/>
      <c r="B204" s="34"/>
      <c r="C204" s="53" t="s">
        <v>16</v>
      </c>
      <c r="D204" s="35" t="n">
        <v>5</v>
      </c>
      <c r="E204" s="96" t="n">
        <v>240</v>
      </c>
      <c r="F204" s="76" t="s">
        <v>430</v>
      </c>
    </row>
    <row r="205" customFormat="false" ht="15.75" hidden="false" customHeight="true" outlineLevel="0" collapsed="false">
      <c r="A205" s="97"/>
      <c r="B205" s="34"/>
      <c r="C205" s="53" t="s">
        <v>16</v>
      </c>
      <c r="D205" s="35" t="n">
        <v>6</v>
      </c>
      <c r="E205" s="96" t="n">
        <v>190</v>
      </c>
      <c r="F205" s="76" t="s">
        <v>431</v>
      </c>
    </row>
    <row r="206" customFormat="false" ht="16.5" hidden="false" customHeight="true" outlineLevel="0" collapsed="false">
      <c r="A206" s="97" t="s">
        <v>14</v>
      </c>
      <c r="B206" s="34" t="s">
        <v>320</v>
      </c>
      <c r="C206" s="53" t="s">
        <v>16</v>
      </c>
      <c r="D206" s="35" t="n">
        <v>1</v>
      </c>
      <c r="E206" s="36" t="n">
        <v>320</v>
      </c>
      <c r="F206" s="41" t="s">
        <v>432</v>
      </c>
    </row>
    <row r="207" customFormat="false" ht="17.25" hidden="false" customHeight="true" outlineLevel="0" collapsed="false">
      <c r="A207" s="97"/>
      <c r="B207" s="34"/>
      <c r="C207" s="53" t="s">
        <v>16</v>
      </c>
      <c r="D207" s="35" t="n">
        <v>2</v>
      </c>
      <c r="E207" s="36" t="n">
        <v>320</v>
      </c>
      <c r="F207" s="41" t="s">
        <v>433</v>
      </c>
    </row>
    <row r="208" customFormat="false" ht="17.25" hidden="false" customHeight="true" outlineLevel="0" collapsed="false">
      <c r="A208" s="44" t="s">
        <v>39</v>
      </c>
      <c r="B208" s="44"/>
      <c r="C208" s="44"/>
      <c r="D208" s="44"/>
      <c r="E208" s="45" t="n">
        <f aca="false">SUM(E194:E207)</f>
        <v>4090</v>
      </c>
      <c r="F208" s="46"/>
    </row>
    <row r="209" customFormat="false" ht="17.25" hidden="false" customHeight="true" outlineLevel="0" collapsed="false">
      <c r="A209" s="28"/>
      <c r="B209" s="29" t="s">
        <v>259</v>
      </c>
      <c r="C209" s="30"/>
      <c r="D209" s="30"/>
      <c r="E209" s="31"/>
      <c r="F209" s="32"/>
    </row>
    <row r="210" customFormat="false" ht="17.25" hidden="false" customHeight="true" outlineLevel="0" collapsed="false">
      <c r="A210" s="60" t="s">
        <v>14</v>
      </c>
      <c r="B210" s="49" t="s">
        <v>260</v>
      </c>
      <c r="C210" s="58" t="s">
        <v>16</v>
      </c>
      <c r="D210" s="59" t="n">
        <v>4</v>
      </c>
      <c r="E210" s="61" t="n">
        <v>420</v>
      </c>
      <c r="F210" s="76" t="s">
        <v>434</v>
      </c>
    </row>
    <row r="211" customFormat="false" ht="17.25" hidden="false" customHeight="true" outlineLevel="0" collapsed="false">
      <c r="A211" s="60"/>
      <c r="B211" s="49"/>
      <c r="C211" s="58" t="s">
        <v>16</v>
      </c>
      <c r="D211" s="59" t="n">
        <v>1</v>
      </c>
      <c r="E211" s="61" t="n">
        <v>60</v>
      </c>
      <c r="F211" s="76" t="s">
        <v>435</v>
      </c>
    </row>
    <row r="212" customFormat="false" ht="17.25" hidden="false" customHeight="true" outlineLevel="0" collapsed="false">
      <c r="A212" s="60" t="s">
        <v>14</v>
      </c>
      <c r="B212" s="49" t="s">
        <v>266</v>
      </c>
      <c r="C212" s="58" t="s">
        <v>16</v>
      </c>
      <c r="D212" s="59" t="n">
        <v>14</v>
      </c>
      <c r="E212" s="61" t="n">
        <v>500</v>
      </c>
      <c r="F212" s="76" t="s">
        <v>436</v>
      </c>
    </row>
    <row r="213" customFormat="false" ht="17.25" hidden="false" customHeight="true" outlineLevel="0" collapsed="false">
      <c r="A213" s="60"/>
      <c r="B213" s="49"/>
      <c r="C213" s="58" t="s">
        <v>16</v>
      </c>
      <c r="D213" s="59" t="n">
        <v>15</v>
      </c>
      <c r="E213" s="61" t="n">
        <v>50</v>
      </c>
      <c r="F213" s="76" t="s">
        <v>437</v>
      </c>
    </row>
    <row r="214" customFormat="false" ht="17.25" hidden="false" customHeight="true" outlineLevel="0" collapsed="false">
      <c r="A214" s="48"/>
      <c r="B214" s="49"/>
      <c r="C214" s="58" t="s">
        <v>16</v>
      </c>
      <c r="D214" s="59" t="n">
        <v>18</v>
      </c>
      <c r="E214" s="51" t="n">
        <v>130</v>
      </c>
      <c r="F214" s="68" t="s">
        <v>438</v>
      </c>
    </row>
    <row r="215" customFormat="false" ht="15" hidden="false" customHeight="false" outlineLevel="0" collapsed="false">
      <c r="A215" s="48" t="s">
        <v>14</v>
      </c>
      <c r="B215" s="49" t="s">
        <v>325</v>
      </c>
      <c r="C215" s="58" t="s">
        <v>16</v>
      </c>
      <c r="D215" s="59" t="n">
        <v>24</v>
      </c>
      <c r="E215" s="51" t="n">
        <v>50</v>
      </c>
      <c r="F215" s="68" t="s">
        <v>439</v>
      </c>
    </row>
    <row r="216" customFormat="false" ht="15" hidden="false" customHeight="false" outlineLevel="0" collapsed="false">
      <c r="B216" s="49"/>
      <c r="C216" s="58" t="s">
        <v>16</v>
      </c>
      <c r="D216" s="59" t="n">
        <v>21</v>
      </c>
      <c r="E216" s="62" t="n">
        <v>230</v>
      </c>
      <c r="F216" s="126" t="s">
        <v>440</v>
      </c>
    </row>
    <row r="217" customFormat="false" ht="15.75" hidden="false" customHeight="true" outlineLevel="0" collapsed="false">
      <c r="A217" s="44" t="s">
        <v>39</v>
      </c>
      <c r="B217" s="44"/>
      <c r="C217" s="44"/>
      <c r="D217" s="44"/>
      <c r="E217" s="45" t="n">
        <f aca="false">SUM(E210:E216)</f>
        <v>1440</v>
      </c>
      <c r="F217" s="46"/>
    </row>
    <row r="218" customFormat="false" ht="15.75" hidden="false" customHeight="false" outlineLevel="0" collapsed="false">
      <c r="A218" s="70" t="s">
        <v>441</v>
      </c>
      <c r="B218" s="71"/>
      <c r="C218" s="72"/>
      <c r="D218" s="72"/>
      <c r="E218" s="45" t="n">
        <f aca="false">SUM(E161,E181,E192,E208,E217)</f>
        <v>17120</v>
      </c>
      <c r="F218" s="71"/>
    </row>
    <row r="219" customFormat="false" ht="15.75" hidden="false" customHeight="false" outlineLevel="0" collapsed="false">
      <c r="A219" s="104" t="s">
        <v>442</v>
      </c>
      <c r="B219" s="105"/>
      <c r="C219" s="105"/>
      <c r="D219" s="105"/>
      <c r="E219" s="106" t="n">
        <f aca="false">E218+E128+E67</f>
        <v>52150</v>
      </c>
      <c r="F219" s="107"/>
    </row>
    <row r="221" customFormat="false" ht="15.75" hidden="false" customHeight="false" outlineLevel="0" collapsed="false">
      <c r="B221" s="128"/>
      <c r="C221" s="128" t="s">
        <v>149</v>
      </c>
      <c r="D221" s="127"/>
      <c r="E221" s="131"/>
      <c r="F221" s="130" t="s">
        <v>443</v>
      </c>
    </row>
    <row r="222" customFormat="false" ht="15.75" hidden="false" customHeight="false" outlineLevel="0" collapsed="false">
      <c r="B222" s="128" t="s">
        <v>150</v>
      </c>
      <c r="C222" s="128"/>
      <c r="D222" s="127"/>
      <c r="E222" s="131"/>
      <c r="F222" s="127"/>
    </row>
    <row r="223" customFormat="false" ht="15.75" hidden="false" customHeight="false" outlineLevel="0" collapsed="false">
      <c r="B223" s="127"/>
      <c r="C223" s="128" t="s">
        <v>444</v>
      </c>
      <c r="D223" s="127"/>
      <c r="E223" s="131"/>
      <c r="F223" s="130"/>
    </row>
  </sheetData>
  <mergeCells count="27">
    <mergeCell ref="A1:E1"/>
    <mergeCell ref="D4:E4"/>
    <mergeCell ref="B5:E5"/>
    <mergeCell ref="A8:F8"/>
    <mergeCell ref="A9:F9"/>
    <mergeCell ref="B10:D10"/>
    <mergeCell ref="B11:F11"/>
    <mergeCell ref="B12:F12"/>
    <mergeCell ref="A23:D23"/>
    <mergeCell ref="A38:D38"/>
    <mergeCell ref="A46:D46"/>
    <mergeCell ref="A59:D59"/>
    <mergeCell ref="A66:D66"/>
    <mergeCell ref="B68:F68"/>
    <mergeCell ref="B69:F69"/>
    <mergeCell ref="A79:D79"/>
    <mergeCell ref="A95:D95"/>
    <mergeCell ref="A110:D110"/>
    <mergeCell ref="A119:D119"/>
    <mergeCell ref="A127:D127"/>
    <mergeCell ref="B129:F129"/>
    <mergeCell ref="B130:F130"/>
    <mergeCell ref="A161:D161"/>
    <mergeCell ref="A181:D181"/>
    <mergeCell ref="A192:D192"/>
    <mergeCell ref="A208:D208"/>
    <mergeCell ref="A217:D21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4.85"/>
    <col collapsed="false" customWidth="true" hidden="false" outlineLevel="0" max="3" min="3" style="0" width="3.99"/>
    <col collapsed="false" customWidth="true" hidden="false" outlineLevel="0" max="4" min="4" style="0" width="10.13"/>
    <col collapsed="false" customWidth="true" hidden="false" outlineLevel="0" max="5" min="5" style="1" width="17.7"/>
    <col collapsed="false" customWidth="true" hidden="false" outlineLevel="0" max="6" min="6" style="0" width="115.85"/>
  </cols>
  <sheetData>
    <row r="2" customFormat="false" ht="16.5" hidden="false" customHeight="false" outlineLevel="0" collapsed="false">
      <c r="A2" s="2" t="s">
        <v>0</v>
      </c>
      <c r="B2" s="2"/>
      <c r="C2" s="2"/>
      <c r="D2" s="2"/>
      <c r="E2" s="2"/>
      <c r="F2" s="3" t="s">
        <v>1</v>
      </c>
    </row>
    <row r="3" customFormat="false" ht="17.25" hidden="false" customHeight="false" outlineLevel="0" collapsed="false">
      <c r="A3" s="4" t="s">
        <v>445</v>
      </c>
      <c r="B3" s="5"/>
      <c r="C3" s="6"/>
      <c r="D3" s="4"/>
      <c r="E3" s="7"/>
      <c r="F3" s="3" t="s">
        <v>446</v>
      </c>
    </row>
    <row r="4" customFormat="false" ht="18" hidden="false" customHeight="false" outlineLevel="0" collapsed="false">
      <c r="A4" s="8"/>
      <c r="B4" s="9"/>
      <c r="C4" s="10"/>
      <c r="D4" s="9"/>
      <c r="E4" s="11"/>
      <c r="F4" s="12"/>
    </row>
    <row r="5" customFormat="false" ht="15.75" hidden="false" customHeight="false" outlineLevel="0" collapsed="false">
      <c r="A5" s="13"/>
      <c r="B5" s="14"/>
      <c r="C5" s="14"/>
      <c r="D5" s="15"/>
      <c r="E5" s="15"/>
      <c r="F5" s="15" t="s">
        <v>447</v>
      </c>
    </row>
    <row r="6" customFormat="false" ht="15.75" hidden="false" customHeight="false" outlineLevel="0" collapsed="false">
      <c r="A6" s="16"/>
      <c r="B6" s="15" t="s">
        <v>5</v>
      </c>
      <c r="C6" s="15"/>
      <c r="D6" s="15"/>
      <c r="E6" s="15"/>
      <c r="F6" s="17" t="str">
        <f aca="false">B6</f>
        <v>"_____" ____________ 2022р.</v>
      </c>
    </row>
    <row r="7" customFormat="false" ht="15.75" hidden="false" customHeight="false" outlineLevel="0" collapsed="false">
      <c r="A7" s="16"/>
      <c r="B7" s="17"/>
      <c r="C7" s="17"/>
      <c r="D7" s="17"/>
      <c r="E7" s="139"/>
      <c r="F7" s="17"/>
    </row>
    <row r="8" customFormat="false" ht="15.75" hidden="false" customHeight="false" outlineLevel="0" collapsed="false">
      <c r="A8" s="16"/>
      <c r="B8" s="17"/>
      <c r="C8" s="17"/>
      <c r="D8" s="17"/>
      <c r="E8" s="139"/>
      <c r="F8" s="17"/>
    </row>
    <row r="9" customFormat="false" ht="15.75" hidden="false" customHeight="false" outlineLevel="0" collapsed="false">
      <c r="A9" s="16"/>
      <c r="B9" s="17"/>
      <c r="C9" s="17"/>
      <c r="D9" s="17"/>
      <c r="E9" s="139"/>
      <c r="F9" s="17"/>
    </row>
    <row r="10" customFormat="false" ht="15.75" hidden="false" customHeight="false" outlineLevel="0" collapsed="false">
      <c r="A10" s="16"/>
      <c r="B10" s="17"/>
      <c r="C10" s="17"/>
      <c r="D10" s="17"/>
      <c r="E10" s="139"/>
      <c r="F10" s="17"/>
    </row>
    <row r="13" customFormat="false" ht="15" hidden="false" customHeight="false" outlineLevel="0" collapsed="false">
      <c r="A13" s="18" t="s">
        <v>6</v>
      </c>
      <c r="B13" s="18"/>
      <c r="C13" s="18"/>
      <c r="D13" s="18"/>
      <c r="E13" s="18"/>
      <c r="F13" s="18"/>
    </row>
    <row r="14" customFormat="false" ht="15.75" hidden="false" customHeight="true" outlineLevel="0" collapsed="false">
      <c r="A14" s="19" t="s">
        <v>448</v>
      </c>
      <c r="B14" s="19"/>
      <c r="C14" s="19"/>
      <c r="D14" s="19"/>
      <c r="E14" s="19"/>
      <c r="F14" s="19"/>
    </row>
    <row r="15" customFormat="false" ht="48.75" hidden="false" customHeight="true" outlineLevel="0" collapsed="false">
      <c r="A15" s="20"/>
      <c r="B15" s="21" t="s">
        <v>8</v>
      </c>
      <c r="C15" s="21"/>
      <c r="D15" s="21"/>
      <c r="E15" s="22" t="s">
        <v>9</v>
      </c>
      <c r="F15" s="23" t="s">
        <v>10</v>
      </c>
    </row>
    <row r="16" customFormat="false" ht="15" hidden="false" customHeight="false" outlineLevel="0" collapsed="false">
      <c r="A16" s="24"/>
      <c r="B16" s="25" t="s">
        <v>11</v>
      </c>
      <c r="C16" s="25"/>
      <c r="D16" s="25"/>
      <c r="E16" s="25"/>
      <c r="F16" s="25"/>
    </row>
    <row r="17" customFormat="false" ht="15" hidden="false" customHeight="false" outlineLevel="0" collapsed="false">
      <c r="A17" s="26"/>
      <c r="B17" s="27" t="s">
        <v>12</v>
      </c>
      <c r="C17" s="27"/>
      <c r="D17" s="27"/>
      <c r="E17" s="27"/>
      <c r="F17" s="27"/>
    </row>
    <row r="18" customFormat="false" ht="15.75" hidden="false" customHeight="false" outlineLevel="0" collapsed="false">
      <c r="A18" s="28"/>
      <c r="B18" s="29" t="s">
        <v>449</v>
      </c>
      <c r="C18" s="30"/>
      <c r="D18" s="30"/>
      <c r="E18" s="31"/>
      <c r="F18" s="32"/>
    </row>
    <row r="19" customFormat="false" ht="123" hidden="false" customHeight="true" outlineLevel="0" collapsed="false">
      <c r="A19" s="56" t="s">
        <v>14</v>
      </c>
      <c r="B19" s="34" t="s">
        <v>450</v>
      </c>
      <c r="C19" s="65" t="s">
        <v>16</v>
      </c>
      <c r="D19" s="56" t="n">
        <v>2</v>
      </c>
      <c r="E19" s="40" t="n">
        <v>1700</v>
      </c>
      <c r="F19" s="76" t="s">
        <v>451</v>
      </c>
    </row>
    <row r="20" customFormat="false" ht="45" hidden="false" customHeight="false" outlineLevel="0" collapsed="false">
      <c r="A20" s="33"/>
      <c r="B20" s="34"/>
      <c r="C20" s="53" t="s">
        <v>16</v>
      </c>
      <c r="D20" s="35" t="n">
        <v>26</v>
      </c>
      <c r="E20" s="40" t="n">
        <v>1310</v>
      </c>
      <c r="F20" s="93" t="s">
        <v>452</v>
      </c>
    </row>
    <row r="21" customFormat="false" ht="48" hidden="false" customHeight="true" outlineLevel="0" collapsed="false">
      <c r="A21" s="56"/>
      <c r="B21" s="34"/>
      <c r="C21" s="53" t="s">
        <v>16</v>
      </c>
      <c r="D21" s="35" t="n">
        <v>14</v>
      </c>
      <c r="E21" s="40" t="n">
        <v>1340</v>
      </c>
      <c r="F21" s="93" t="s">
        <v>453</v>
      </c>
    </row>
    <row r="22" customFormat="false" ht="15" hidden="false" customHeight="false" outlineLevel="0" collapsed="false">
      <c r="A22" s="33" t="s">
        <v>14</v>
      </c>
      <c r="B22" s="34" t="s">
        <v>454</v>
      </c>
      <c r="C22" s="53" t="s">
        <v>16</v>
      </c>
      <c r="D22" s="35" t="n">
        <v>4</v>
      </c>
      <c r="E22" s="96" t="n">
        <v>630</v>
      </c>
      <c r="F22" s="93" t="s">
        <v>455</v>
      </c>
    </row>
    <row r="23" customFormat="false" ht="75" hidden="false" customHeight="false" outlineLevel="0" collapsed="false">
      <c r="A23" s="33" t="s">
        <v>14</v>
      </c>
      <c r="B23" s="34" t="s">
        <v>456</v>
      </c>
      <c r="C23" s="53" t="s">
        <v>16</v>
      </c>
      <c r="D23" s="35" t="n">
        <v>9</v>
      </c>
      <c r="E23" s="96" t="n">
        <v>560</v>
      </c>
      <c r="F23" s="93" t="s">
        <v>457</v>
      </c>
    </row>
    <row r="24" customFormat="false" ht="15.75" hidden="false" customHeight="true" outlineLevel="0" collapsed="false">
      <c r="A24" s="44" t="s">
        <v>39</v>
      </c>
      <c r="B24" s="44"/>
      <c r="C24" s="44"/>
      <c r="D24" s="44"/>
      <c r="E24" s="45" t="n">
        <f aca="false">SUM(E19:E23)</f>
        <v>5540</v>
      </c>
      <c r="F24" s="69"/>
    </row>
    <row r="25" customFormat="false" ht="15.75" hidden="false" customHeight="false" outlineLevel="0" collapsed="false">
      <c r="A25" s="28"/>
      <c r="B25" s="29" t="s">
        <v>458</v>
      </c>
      <c r="C25" s="30"/>
      <c r="D25" s="30"/>
      <c r="E25" s="31"/>
      <c r="F25" s="32"/>
    </row>
    <row r="26" customFormat="false" ht="17.25" hidden="false" customHeight="true" outlineLevel="0" collapsed="false">
      <c r="A26" s="33" t="s">
        <v>14</v>
      </c>
      <c r="B26" s="77" t="s">
        <v>459</v>
      </c>
      <c r="C26" s="53" t="s">
        <v>16</v>
      </c>
      <c r="D26" s="140" t="n">
        <v>2</v>
      </c>
      <c r="E26" s="141" t="n">
        <v>740</v>
      </c>
      <c r="F26" s="93" t="s">
        <v>460</v>
      </c>
    </row>
    <row r="27" customFormat="false" ht="17.25" hidden="false" customHeight="true" outlineLevel="0" collapsed="false">
      <c r="A27" s="142"/>
      <c r="B27" s="77"/>
      <c r="C27" s="53" t="s">
        <v>16</v>
      </c>
      <c r="D27" s="140" t="n">
        <v>4</v>
      </c>
      <c r="E27" s="141" t="n">
        <v>260</v>
      </c>
      <c r="F27" s="93" t="s">
        <v>461</v>
      </c>
    </row>
    <row r="28" customFormat="false" ht="17.25" hidden="false" customHeight="true" outlineLevel="0" collapsed="false">
      <c r="A28" s="142"/>
      <c r="B28" s="77"/>
      <c r="C28" s="53" t="s">
        <v>16</v>
      </c>
      <c r="D28" s="140" t="n">
        <v>7</v>
      </c>
      <c r="E28" s="141" t="n">
        <v>660</v>
      </c>
      <c r="F28" s="93" t="s">
        <v>462</v>
      </c>
    </row>
    <row r="29" customFormat="false" ht="17.25" hidden="false" customHeight="true" outlineLevel="0" collapsed="false">
      <c r="A29" s="142"/>
      <c r="B29" s="77"/>
      <c r="C29" s="53" t="s">
        <v>16</v>
      </c>
      <c r="D29" s="140" t="n">
        <v>11</v>
      </c>
      <c r="E29" s="141" t="n">
        <v>390</v>
      </c>
      <c r="F29" s="93" t="s">
        <v>463</v>
      </c>
    </row>
    <row r="30" customFormat="false" ht="17.25" hidden="false" customHeight="true" outlineLevel="0" collapsed="false">
      <c r="A30" s="142"/>
      <c r="B30" s="77"/>
      <c r="C30" s="53" t="s">
        <v>16</v>
      </c>
      <c r="D30" s="140" t="n">
        <v>21</v>
      </c>
      <c r="E30" s="141" t="n">
        <v>550</v>
      </c>
      <c r="F30" s="93" t="s">
        <v>464</v>
      </c>
    </row>
    <row r="31" customFormat="false" ht="17.25" hidden="false" customHeight="true" outlineLevel="0" collapsed="false">
      <c r="A31" s="142"/>
      <c r="B31" s="77"/>
      <c r="C31" s="53" t="s">
        <v>16</v>
      </c>
      <c r="D31" s="140" t="n">
        <v>25</v>
      </c>
      <c r="E31" s="141" t="n">
        <v>60</v>
      </c>
      <c r="F31" s="93" t="s">
        <v>465</v>
      </c>
    </row>
    <row r="32" customFormat="false" ht="17.25" hidden="false" customHeight="true" outlineLevel="0" collapsed="false">
      <c r="A32" s="33" t="s">
        <v>14</v>
      </c>
      <c r="B32" s="77" t="s">
        <v>466</v>
      </c>
      <c r="C32" s="53" t="s">
        <v>16</v>
      </c>
      <c r="D32" s="140" t="n">
        <v>2</v>
      </c>
      <c r="E32" s="141" t="n">
        <v>100</v>
      </c>
      <c r="F32" s="93" t="s">
        <v>467</v>
      </c>
    </row>
    <row r="33" customFormat="false" ht="17.25" hidden="false" customHeight="true" outlineLevel="0" collapsed="false">
      <c r="A33" s="143"/>
      <c r="B33" s="77"/>
      <c r="C33" s="53" t="s">
        <v>16</v>
      </c>
      <c r="D33" s="140" t="n">
        <v>4</v>
      </c>
      <c r="E33" s="141" t="n">
        <v>240</v>
      </c>
      <c r="F33" s="93" t="s">
        <v>468</v>
      </c>
    </row>
    <row r="34" customFormat="false" ht="17.25" hidden="false" customHeight="true" outlineLevel="0" collapsed="false">
      <c r="A34" s="33" t="s">
        <v>14</v>
      </c>
      <c r="B34" s="77" t="s">
        <v>469</v>
      </c>
      <c r="C34" s="53" t="s">
        <v>16</v>
      </c>
      <c r="D34" s="140" t="n">
        <v>1</v>
      </c>
      <c r="E34" s="141" t="n">
        <v>130</v>
      </c>
      <c r="F34" s="93" t="s">
        <v>470</v>
      </c>
    </row>
    <row r="35" customFormat="false" ht="17.25" hidden="false" customHeight="true" outlineLevel="0" collapsed="false">
      <c r="A35" s="91"/>
      <c r="B35" s="77"/>
      <c r="C35" s="53" t="s">
        <v>16</v>
      </c>
      <c r="D35" s="140" t="n">
        <v>2</v>
      </c>
      <c r="E35" s="141" t="n">
        <v>140</v>
      </c>
      <c r="F35" s="93" t="s">
        <v>471</v>
      </c>
    </row>
    <row r="36" customFormat="false" ht="17.25" hidden="false" customHeight="true" outlineLevel="0" collapsed="false">
      <c r="A36" s="91"/>
      <c r="B36" s="77"/>
      <c r="C36" s="53" t="s">
        <v>16</v>
      </c>
      <c r="D36" s="140" t="n">
        <v>3</v>
      </c>
      <c r="E36" s="141" t="n">
        <v>270</v>
      </c>
      <c r="F36" s="93" t="s">
        <v>472</v>
      </c>
    </row>
    <row r="37" customFormat="false" ht="17.25" hidden="false" customHeight="true" outlineLevel="0" collapsed="false">
      <c r="A37" s="91"/>
      <c r="B37" s="77"/>
      <c r="C37" s="53" t="s">
        <v>16</v>
      </c>
      <c r="D37" s="140" t="n">
        <v>7</v>
      </c>
      <c r="E37" s="141" t="n">
        <v>60</v>
      </c>
      <c r="F37" s="93" t="s">
        <v>473</v>
      </c>
    </row>
    <row r="38" customFormat="false" ht="17.25" hidden="false" customHeight="true" outlineLevel="0" collapsed="false">
      <c r="A38" s="33" t="s">
        <v>14</v>
      </c>
      <c r="B38" s="77" t="s">
        <v>474</v>
      </c>
      <c r="C38" s="53" t="s">
        <v>16</v>
      </c>
      <c r="D38" s="140" t="n">
        <v>10</v>
      </c>
      <c r="E38" s="141" t="n">
        <v>180</v>
      </c>
      <c r="F38" s="93" t="s">
        <v>475</v>
      </c>
    </row>
    <row r="39" s="137" customFormat="true" ht="17.25" hidden="false" customHeight="true" outlineLevel="0" collapsed="false">
      <c r="A39" s="144"/>
      <c r="B39" s="145"/>
      <c r="C39" s="53" t="s">
        <v>16</v>
      </c>
      <c r="D39" s="146" t="n">
        <v>1</v>
      </c>
      <c r="E39" s="141" t="n">
        <v>60</v>
      </c>
      <c r="F39" s="93" t="s">
        <v>476</v>
      </c>
    </row>
    <row r="40" customFormat="false" ht="17.25" hidden="false" customHeight="true" outlineLevel="0" collapsed="false">
      <c r="A40" s="33" t="s">
        <v>14</v>
      </c>
      <c r="B40" s="77" t="s">
        <v>477</v>
      </c>
      <c r="C40" s="53" t="s">
        <v>16</v>
      </c>
      <c r="D40" s="140" t="n">
        <v>1</v>
      </c>
      <c r="E40" s="141" t="n">
        <v>60</v>
      </c>
      <c r="F40" s="93" t="s">
        <v>478</v>
      </c>
    </row>
    <row r="41" customFormat="false" ht="15.75" hidden="false" customHeight="true" outlineLevel="0" collapsed="false">
      <c r="A41" s="44" t="s">
        <v>39</v>
      </c>
      <c r="B41" s="44"/>
      <c r="C41" s="44"/>
      <c r="D41" s="44"/>
      <c r="E41" s="45" t="n">
        <f aca="false">SUM(E26:E40)</f>
        <v>3900</v>
      </c>
      <c r="F41" s="69"/>
    </row>
    <row r="42" customFormat="false" ht="15.75" hidden="false" customHeight="false" outlineLevel="0" collapsed="false">
      <c r="A42" s="28"/>
      <c r="B42" s="29" t="s">
        <v>479</v>
      </c>
      <c r="C42" s="30"/>
      <c r="D42" s="30"/>
      <c r="E42" s="31"/>
      <c r="F42" s="32"/>
    </row>
    <row r="43" customFormat="false" ht="15" hidden="false" customHeight="false" outlineLevel="0" collapsed="false">
      <c r="A43" s="33" t="s">
        <v>14</v>
      </c>
      <c r="B43" s="35" t="s">
        <v>480</v>
      </c>
      <c r="C43" s="53" t="s">
        <v>16</v>
      </c>
      <c r="D43" s="35" t="n">
        <v>41</v>
      </c>
      <c r="E43" s="40" t="n">
        <v>390</v>
      </c>
      <c r="F43" s="147" t="s">
        <v>481</v>
      </c>
    </row>
    <row r="44" customFormat="false" ht="15" hidden="false" customHeight="false" outlineLevel="0" collapsed="false">
      <c r="A44" s="33"/>
      <c r="B44" s="35"/>
      <c r="C44" s="53" t="s">
        <v>16</v>
      </c>
      <c r="D44" s="35" t="n">
        <v>42</v>
      </c>
      <c r="E44" s="40" t="n">
        <v>320</v>
      </c>
      <c r="F44" s="147" t="s">
        <v>481</v>
      </c>
    </row>
    <row r="45" customFormat="false" ht="15" hidden="false" customHeight="false" outlineLevel="0" collapsed="false">
      <c r="A45" s="33"/>
      <c r="B45" s="35"/>
      <c r="C45" s="53" t="s">
        <v>16</v>
      </c>
      <c r="D45" s="35" t="n">
        <v>43</v>
      </c>
      <c r="E45" s="40" t="n">
        <v>300</v>
      </c>
      <c r="F45" s="147" t="s">
        <v>481</v>
      </c>
    </row>
    <row r="46" customFormat="false" ht="15" hidden="false" customHeight="false" outlineLevel="0" collapsed="false">
      <c r="A46" s="33"/>
      <c r="B46" s="34"/>
      <c r="C46" s="53" t="s">
        <v>16</v>
      </c>
      <c r="D46" s="35" t="n">
        <v>44</v>
      </c>
      <c r="E46" s="40" t="n">
        <v>150</v>
      </c>
      <c r="F46" s="147" t="s">
        <v>482</v>
      </c>
    </row>
    <row r="47" customFormat="false" ht="15" hidden="false" customHeight="false" outlineLevel="0" collapsed="false">
      <c r="A47" s="33"/>
      <c r="B47" s="34"/>
      <c r="C47" s="53" t="s">
        <v>16</v>
      </c>
      <c r="D47" s="35" t="n">
        <v>45</v>
      </c>
      <c r="E47" s="40" t="n">
        <v>80</v>
      </c>
      <c r="F47" s="147" t="s">
        <v>483</v>
      </c>
    </row>
    <row r="48" customFormat="false" ht="15" hidden="false" customHeight="false" outlineLevel="0" collapsed="false">
      <c r="A48" s="33" t="s">
        <v>14</v>
      </c>
      <c r="B48" s="34" t="s">
        <v>484</v>
      </c>
      <c r="C48" s="53" t="s">
        <v>16</v>
      </c>
      <c r="D48" s="35" t="n">
        <v>16</v>
      </c>
      <c r="E48" s="40" t="n">
        <v>570</v>
      </c>
      <c r="F48" s="147" t="s">
        <v>485</v>
      </c>
    </row>
    <row r="49" customFormat="false" ht="15" hidden="false" customHeight="false" outlineLevel="0" collapsed="false">
      <c r="A49" s="33"/>
      <c r="B49" s="34"/>
      <c r="C49" s="53" t="s">
        <v>16</v>
      </c>
      <c r="D49" s="35" t="n">
        <v>10</v>
      </c>
      <c r="E49" s="40" t="n">
        <v>240</v>
      </c>
      <c r="F49" s="147" t="s">
        <v>486</v>
      </c>
    </row>
    <row r="50" customFormat="false" ht="30" hidden="false" customHeight="false" outlineLevel="0" collapsed="false">
      <c r="A50" s="33"/>
      <c r="B50" s="34"/>
      <c r="C50" s="53" t="s">
        <v>16</v>
      </c>
      <c r="D50" s="35" t="n">
        <v>12</v>
      </c>
      <c r="E50" s="40" t="n">
        <v>820</v>
      </c>
      <c r="F50" s="77" t="s">
        <v>487</v>
      </c>
    </row>
    <row r="51" customFormat="false" ht="15" hidden="false" customHeight="false" outlineLevel="0" collapsed="false">
      <c r="A51" s="33" t="s">
        <v>14</v>
      </c>
      <c r="B51" s="34" t="s">
        <v>488</v>
      </c>
      <c r="C51" s="53" t="s">
        <v>16</v>
      </c>
      <c r="D51" s="35" t="n">
        <v>25</v>
      </c>
      <c r="E51" s="40" t="n">
        <v>50</v>
      </c>
      <c r="F51" s="147" t="s">
        <v>489</v>
      </c>
    </row>
    <row r="52" customFormat="false" ht="15" hidden="false" customHeight="false" outlineLevel="0" collapsed="false">
      <c r="A52" s="33" t="s">
        <v>14</v>
      </c>
      <c r="B52" s="34" t="s">
        <v>490</v>
      </c>
      <c r="C52" s="53" t="s">
        <v>16</v>
      </c>
      <c r="D52" s="35" t="n">
        <v>38</v>
      </c>
      <c r="E52" s="36" t="n">
        <v>220</v>
      </c>
      <c r="F52" s="41" t="s">
        <v>491</v>
      </c>
    </row>
    <row r="53" customFormat="false" ht="15" hidden="false" customHeight="false" outlineLevel="0" collapsed="false">
      <c r="A53" s="33"/>
      <c r="B53" s="34"/>
      <c r="C53" s="53" t="s">
        <v>16</v>
      </c>
      <c r="D53" s="35" t="n">
        <v>34</v>
      </c>
      <c r="E53" s="96" t="n">
        <v>130</v>
      </c>
      <c r="F53" s="76" t="s">
        <v>492</v>
      </c>
    </row>
    <row r="54" customFormat="false" ht="15.75" hidden="false" customHeight="true" outlineLevel="0" collapsed="false">
      <c r="A54" s="44" t="s">
        <v>39</v>
      </c>
      <c r="B54" s="44"/>
      <c r="C54" s="44"/>
      <c r="D54" s="44"/>
      <c r="E54" s="45" t="n">
        <f aca="false">SUM(E43:E53)</f>
        <v>3270</v>
      </c>
      <c r="F54" s="69"/>
    </row>
    <row r="55" customFormat="false" ht="15.75" hidden="false" customHeight="false" outlineLevel="0" collapsed="false">
      <c r="A55" s="70" t="s">
        <v>493</v>
      </c>
      <c r="B55" s="71"/>
      <c r="C55" s="72"/>
      <c r="D55" s="72"/>
      <c r="E55" s="45" t="n">
        <f aca="false">SUM(E24,E41,E54)</f>
        <v>12710</v>
      </c>
      <c r="F55" s="71"/>
    </row>
    <row r="56" customFormat="false" ht="15" hidden="false" customHeight="false" outlineLevel="0" collapsed="false">
      <c r="A56" s="24"/>
      <c r="B56" s="73" t="s">
        <v>70</v>
      </c>
      <c r="C56" s="73"/>
      <c r="D56" s="73"/>
      <c r="E56" s="73"/>
      <c r="F56" s="73"/>
    </row>
    <row r="57" customFormat="false" ht="15" hidden="false" customHeight="false" outlineLevel="0" collapsed="false">
      <c r="A57" s="26"/>
      <c r="B57" s="74" t="s">
        <v>71</v>
      </c>
      <c r="C57" s="74"/>
      <c r="D57" s="74"/>
      <c r="E57" s="74"/>
      <c r="F57" s="74"/>
    </row>
    <row r="58" customFormat="false" ht="15.75" hidden="false" customHeight="false" outlineLevel="0" collapsed="false">
      <c r="A58" s="28"/>
      <c r="B58" s="29" t="s">
        <v>449</v>
      </c>
      <c r="C58" s="30"/>
      <c r="D58" s="30"/>
      <c r="E58" s="31"/>
      <c r="F58" s="32"/>
    </row>
    <row r="59" customFormat="false" ht="15" hidden="false" customHeight="false" outlineLevel="0" collapsed="false">
      <c r="A59" s="56" t="s">
        <v>14</v>
      </c>
      <c r="B59" s="34" t="s">
        <v>494</v>
      </c>
      <c r="C59" s="35" t="s">
        <v>495</v>
      </c>
      <c r="D59" s="35"/>
      <c r="E59" s="36" t="n">
        <v>700</v>
      </c>
      <c r="F59" s="41" t="s">
        <v>496</v>
      </c>
    </row>
    <row r="60" customFormat="false" ht="30" hidden="false" customHeight="false" outlineLevel="0" collapsed="false">
      <c r="A60" s="56" t="s">
        <v>14</v>
      </c>
      <c r="B60" s="34" t="s">
        <v>497</v>
      </c>
      <c r="C60" s="35" t="s">
        <v>495</v>
      </c>
      <c r="D60" s="35"/>
      <c r="E60" s="36" t="n">
        <v>1370</v>
      </c>
      <c r="F60" s="41" t="s">
        <v>498</v>
      </c>
    </row>
    <row r="61" customFormat="false" ht="120.75" hidden="false" customHeight="true" outlineLevel="0" collapsed="false">
      <c r="A61" s="33" t="s">
        <v>14</v>
      </c>
      <c r="B61" s="34" t="s">
        <v>450</v>
      </c>
      <c r="C61" s="53" t="s">
        <v>16</v>
      </c>
      <c r="D61" s="35" t="n">
        <v>6</v>
      </c>
      <c r="E61" s="96" t="n">
        <v>1420</v>
      </c>
      <c r="F61" s="41" t="s">
        <v>499</v>
      </c>
    </row>
    <row r="62" s="136" customFormat="true" ht="18.75" hidden="false" customHeight="false" outlineLevel="0" collapsed="false">
      <c r="A62" s="33"/>
      <c r="B62" s="34"/>
      <c r="C62" s="53" t="s">
        <v>16</v>
      </c>
      <c r="D62" s="35" t="n">
        <v>28</v>
      </c>
      <c r="E62" s="96" t="n">
        <v>30</v>
      </c>
      <c r="F62" s="41" t="s">
        <v>500</v>
      </c>
    </row>
    <row r="63" customFormat="false" ht="30" hidden="false" customHeight="false" outlineLevel="0" collapsed="false">
      <c r="A63" s="33"/>
      <c r="B63" s="34"/>
      <c r="C63" s="53" t="s">
        <v>16</v>
      </c>
      <c r="D63" s="35" t="n">
        <v>16</v>
      </c>
      <c r="E63" s="96" t="n">
        <v>360</v>
      </c>
      <c r="F63" s="41" t="s">
        <v>501</v>
      </c>
    </row>
    <row r="64" customFormat="false" ht="15" hidden="false" customHeight="false" outlineLevel="0" collapsed="false">
      <c r="A64" s="33"/>
      <c r="B64" s="34"/>
      <c r="C64" s="53" t="s">
        <v>16</v>
      </c>
      <c r="D64" s="35" t="n">
        <v>30</v>
      </c>
      <c r="E64" s="96" t="n">
        <v>10</v>
      </c>
      <c r="F64" s="41" t="s">
        <v>502</v>
      </c>
    </row>
    <row r="65" customFormat="false" ht="30" hidden="false" customHeight="false" outlineLevel="0" collapsed="false">
      <c r="A65" s="33" t="s">
        <v>14</v>
      </c>
      <c r="B65" s="34" t="s">
        <v>456</v>
      </c>
      <c r="C65" s="53" t="s">
        <v>16</v>
      </c>
      <c r="D65" s="35" t="n">
        <v>10</v>
      </c>
      <c r="E65" s="96" t="n">
        <v>140</v>
      </c>
      <c r="F65" s="93" t="s">
        <v>503</v>
      </c>
    </row>
    <row r="66" customFormat="false" ht="15.75" hidden="false" customHeight="true" outlineLevel="0" collapsed="false">
      <c r="A66" s="44" t="s">
        <v>39</v>
      </c>
      <c r="B66" s="44"/>
      <c r="C66" s="44"/>
      <c r="D66" s="44"/>
      <c r="E66" s="45" t="n">
        <f aca="false">SUM(E59:E65)</f>
        <v>4030</v>
      </c>
      <c r="F66" s="46"/>
    </row>
    <row r="67" customFormat="false" ht="15.75" hidden="false" customHeight="false" outlineLevel="0" collapsed="false">
      <c r="A67" s="28"/>
      <c r="B67" s="29" t="s">
        <v>458</v>
      </c>
      <c r="C67" s="30"/>
      <c r="D67" s="30"/>
      <c r="E67" s="31"/>
      <c r="F67" s="32"/>
    </row>
    <row r="68" customFormat="false" ht="15" hidden="false" customHeight="false" outlineLevel="0" collapsed="false">
      <c r="A68" s="147" t="s">
        <v>14</v>
      </c>
      <c r="B68" s="77" t="s">
        <v>459</v>
      </c>
      <c r="C68" s="35" t="s">
        <v>16</v>
      </c>
      <c r="D68" s="35" t="n">
        <v>5</v>
      </c>
      <c r="E68" s="141" t="n">
        <v>260</v>
      </c>
      <c r="F68" s="41" t="s">
        <v>504</v>
      </c>
    </row>
    <row r="69" customFormat="false" ht="15" hidden="false" customHeight="false" outlineLevel="0" collapsed="false">
      <c r="A69" s="77"/>
      <c r="B69" s="77"/>
      <c r="C69" s="35" t="s">
        <v>16</v>
      </c>
      <c r="D69" s="35" t="n">
        <v>6</v>
      </c>
      <c r="E69" s="141" t="n">
        <v>160</v>
      </c>
      <c r="F69" s="41" t="s">
        <v>505</v>
      </c>
    </row>
    <row r="70" customFormat="false" ht="33" hidden="false" customHeight="true" outlineLevel="0" collapsed="false">
      <c r="A70" s="77"/>
      <c r="B70" s="77"/>
      <c r="C70" s="35" t="s">
        <v>16</v>
      </c>
      <c r="D70" s="147" t="n">
        <v>10</v>
      </c>
      <c r="E70" s="141" t="n">
        <v>1020</v>
      </c>
      <c r="F70" s="41" t="s">
        <v>506</v>
      </c>
    </row>
    <row r="71" customFormat="false" ht="45" hidden="false" customHeight="false" outlineLevel="0" collapsed="false">
      <c r="A71" s="77"/>
      <c r="B71" s="77"/>
      <c r="C71" s="35" t="s">
        <v>16</v>
      </c>
      <c r="D71" s="147" t="n">
        <v>18</v>
      </c>
      <c r="E71" s="141" t="n">
        <v>840</v>
      </c>
      <c r="F71" s="41" t="s">
        <v>507</v>
      </c>
    </row>
    <row r="72" customFormat="false" ht="15" hidden="false" customHeight="false" outlineLevel="0" collapsed="false">
      <c r="A72" s="147" t="s">
        <v>14</v>
      </c>
      <c r="B72" s="77" t="s">
        <v>469</v>
      </c>
      <c r="C72" s="35" t="s">
        <v>16</v>
      </c>
      <c r="D72" s="147" t="n">
        <v>4</v>
      </c>
      <c r="E72" s="141" t="n">
        <v>80</v>
      </c>
      <c r="F72" s="41" t="s">
        <v>508</v>
      </c>
    </row>
    <row r="73" customFormat="false" ht="15" hidden="false" customHeight="false" outlineLevel="0" collapsed="false">
      <c r="A73" s="147" t="s">
        <v>14</v>
      </c>
      <c r="B73" s="77" t="s">
        <v>466</v>
      </c>
      <c r="C73" s="35" t="s">
        <v>16</v>
      </c>
      <c r="D73" s="147" t="n">
        <v>1</v>
      </c>
      <c r="E73" s="141" t="n">
        <v>60</v>
      </c>
      <c r="F73" s="41" t="s">
        <v>509</v>
      </c>
    </row>
    <row r="74" customFormat="false" ht="15" hidden="false" customHeight="false" outlineLevel="0" collapsed="false">
      <c r="A74" s="147" t="s">
        <v>14</v>
      </c>
      <c r="B74" s="77" t="s">
        <v>474</v>
      </c>
      <c r="C74" s="35" t="s">
        <v>16</v>
      </c>
      <c r="D74" s="147" t="n">
        <v>4</v>
      </c>
      <c r="E74" s="141" t="n">
        <v>50</v>
      </c>
      <c r="F74" s="41" t="s">
        <v>510</v>
      </c>
    </row>
    <row r="75" customFormat="false" ht="15" hidden="false" customHeight="false" outlineLevel="0" collapsed="false">
      <c r="A75" s="77"/>
      <c r="B75" s="77"/>
      <c r="C75" s="35" t="s">
        <v>16</v>
      </c>
      <c r="D75" s="147" t="n">
        <v>5</v>
      </c>
      <c r="E75" s="141" t="n">
        <v>100</v>
      </c>
      <c r="F75" s="41" t="s">
        <v>510</v>
      </c>
    </row>
    <row r="76" customFormat="false" ht="15.75" hidden="false" customHeight="true" outlineLevel="0" collapsed="false">
      <c r="A76" s="44" t="s">
        <v>39</v>
      </c>
      <c r="B76" s="44"/>
      <c r="C76" s="44"/>
      <c r="D76" s="44"/>
      <c r="E76" s="45" t="n">
        <f aca="false">SUM(E68:E75)</f>
        <v>2570</v>
      </c>
      <c r="F76" s="46"/>
    </row>
    <row r="77" customFormat="false" ht="15.75" hidden="false" customHeight="false" outlineLevel="0" collapsed="false">
      <c r="A77" s="28"/>
      <c r="B77" s="29" t="s">
        <v>479</v>
      </c>
      <c r="C77" s="30"/>
      <c r="D77" s="30"/>
      <c r="E77" s="31"/>
      <c r="F77" s="32"/>
    </row>
    <row r="78" customFormat="false" ht="15" hidden="false" customHeight="false" outlineLevel="0" collapsed="false">
      <c r="A78" s="33" t="s">
        <v>14</v>
      </c>
      <c r="B78" s="34" t="s">
        <v>484</v>
      </c>
      <c r="C78" s="53" t="s">
        <v>16</v>
      </c>
      <c r="D78" s="35" t="n">
        <v>4</v>
      </c>
      <c r="E78" s="36" t="n">
        <v>600</v>
      </c>
      <c r="F78" s="148" t="s">
        <v>511</v>
      </c>
    </row>
    <row r="79" customFormat="false" ht="30" hidden="false" customHeight="false" outlineLevel="0" collapsed="false">
      <c r="A79" s="33"/>
      <c r="B79" s="34"/>
      <c r="C79" s="53" t="s">
        <v>16</v>
      </c>
      <c r="D79" s="35" t="n">
        <v>5</v>
      </c>
      <c r="E79" s="36" t="n">
        <v>630</v>
      </c>
      <c r="F79" s="91" t="s">
        <v>512</v>
      </c>
    </row>
    <row r="80" customFormat="false" ht="15" hidden="false" customHeight="false" outlineLevel="0" collapsed="false">
      <c r="A80" s="33"/>
      <c r="B80" s="34"/>
      <c r="C80" s="53" t="s">
        <v>16</v>
      </c>
      <c r="D80" s="35" t="n">
        <v>6</v>
      </c>
      <c r="E80" s="36" t="n">
        <v>820</v>
      </c>
      <c r="F80" s="149" t="s">
        <v>513</v>
      </c>
    </row>
    <row r="81" customFormat="false" ht="15" hidden="false" customHeight="false" outlineLevel="0" collapsed="false">
      <c r="A81" s="33"/>
      <c r="B81" s="34"/>
      <c r="C81" s="53" t="s">
        <v>16</v>
      </c>
      <c r="D81" s="35" t="n">
        <v>14</v>
      </c>
      <c r="E81" s="36" t="n">
        <v>150</v>
      </c>
      <c r="F81" s="149" t="s">
        <v>514</v>
      </c>
    </row>
    <row r="82" customFormat="false" ht="15" hidden="false" customHeight="false" outlineLevel="0" collapsed="false">
      <c r="A82" s="33"/>
      <c r="B82" s="34"/>
      <c r="C82" s="53" t="s">
        <v>16</v>
      </c>
      <c r="D82" s="35" t="n">
        <v>18</v>
      </c>
      <c r="E82" s="36" t="n">
        <v>130</v>
      </c>
      <c r="F82" s="41" t="s">
        <v>515</v>
      </c>
    </row>
    <row r="83" customFormat="false" ht="15" hidden="false" customHeight="false" outlineLevel="0" collapsed="false">
      <c r="A83" s="33" t="s">
        <v>14</v>
      </c>
      <c r="B83" s="34" t="s">
        <v>488</v>
      </c>
      <c r="C83" s="53" t="s">
        <v>16</v>
      </c>
      <c r="D83" s="35" t="n">
        <v>21</v>
      </c>
      <c r="E83" s="36" t="n">
        <v>180</v>
      </c>
      <c r="F83" s="149" t="s">
        <v>516</v>
      </c>
    </row>
    <row r="84" customFormat="false" ht="15" hidden="false" customHeight="false" outlineLevel="0" collapsed="false">
      <c r="A84" s="33" t="s">
        <v>14</v>
      </c>
      <c r="B84" s="34" t="s">
        <v>490</v>
      </c>
      <c r="C84" s="53" t="s">
        <v>16</v>
      </c>
      <c r="D84" s="35" t="n">
        <v>31</v>
      </c>
      <c r="E84" s="36" t="n">
        <v>340</v>
      </c>
      <c r="F84" s="149" t="s">
        <v>517</v>
      </c>
    </row>
    <row r="85" customFormat="false" ht="15" hidden="false" customHeight="false" outlineLevel="0" collapsed="false">
      <c r="A85" s="33"/>
      <c r="B85" s="34"/>
      <c r="C85" s="53" t="s">
        <v>16</v>
      </c>
      <c r="D85" s="35" t="n">
        <v>36</v>
      </c>
      <c r="E85" s="36" t="n">
        <v>260</v>
      </c>
      <c r="F85" s="41" t="s">
        <v>518</v>
      </c>
    </row>
    <row r="86" customFormat="false" ht="15" hidden="false" customHeight="false" outlineLevel="0" collapsed="false">
      <c r="A86" s="33"/>
      <c r="B86" s="34"/>
      <c r="C86" s="53" t="s">
        <v>16</v>
      </c>
      <c r="D86" s="35" t="n">
        <v>37</v>
      </c>
      <c r="E86" s="36" t="n">
        <v>50</v>
      </c>
      <c r="F86" s="41" t="s">
        <v>519</v>
      </c>
    </row>
    <row r="87" customFormat="false" ht="15.75" hidden="false" customHeight="true" outlineLevel="0" collapsed="false">
      <c r="A87" s="44" t="s">
        <v>39</v>
      </c>
      <c r="B87" s="44"/>
      <c r="C87" s="44"/>
      <c r="D87" s="44"/>
      <c r="E87" s="45" t="n">
        <f aca="false">SUM(E78:E86)</f>
        <v>3160</v>
      </c>
      <c r="F87" s="46"/>
    </row>
    <row r="88" customFormat="false" ht="15.75" hidden="false" customHeight="false" outlineLevel="0" collapsed="false">
      <c r="A88" s="70" t="s">
        <v>520</v>
      </c>
      <c r="B88" s="71"/>
      <c r="C88" s="72"/>
      <c r="D88" s="72"/>
      <c r="E88" s="45" t="n">
        <f aca="false">SUM(E66,E76,E87)</f>
        <v>9760</v>
      </c>
      <c r="F88" s="71"/>
    </row>
    <row r="89" customFormat="false" ht="15" hidden="false" customHeight="false" outlineLevel="0" collapsed="false">
      <c r="A89" s="24"/>
      <c r="B89" s="73" t="s">
        <v>112</v>
      </c>
      <c r="C89" s="73"/>
      <c r="D89" s="73"/>
      <c r="E89" s="73"/>
      <c r="F89" s="73"/>
    </row>
    <row r="90" customFormat="false" ht="15" hidden="false" customHeight="false" outlineLevel="0" collapsed="false">
      <c r="A90" s="26"/>
      <c r="B90" s="74" t="s">
        <v>113</v>
      </c>
      <c r="C90" s="74"/>
      <c r="D90" s="74"/>
      <c r="E90" s="74"/>
      <c r="F90" s="74"/>
    </row>
    <row r="91" customFormat="false" ht="15.75" hidden="false" customHeight="false" outlineLevel="0" collapsed="false">
      <c r="A91" s="28"/>
      <c r="B91" s="29" t="s">
        <v>449</v>
      </c>
      <c r="C91" s="30"/>
      <c r="D91" s="30"/>
      <c r="E91" s="31"/>
      <c r="F91" s="32"/>
    </row>
    <row r="92" customFormat="false" ht="15" hidden="false" customHeight="false" outlineLevel="0" collapsed="false">
      <c r="A92" s="33" t="s">
        <v>14</v>
      </c>
      <c r="B92" s="34" t="s">
        <v>456</v>
      </c>
      <c r="C92" s="53" t="s">
        <v>16</v>
      </c>
      <c r="D92" s="35" t="n">
        <v>2</v>
      </c>
      <c r="E92" s="96" t="n">
        <v>180</v>
      </c>
      <c r="F92" s="93" t="s">
        <v>521</v>
      </c>
    </row>
    <row r="93" customFormat="false" ht="45" hidden="false" customHeight="false" outlineLevel="0" collapsed="false">
      <c r="A93" s="33"/>
      <c r="B93" s="34"/>
      <c r="C93" s="53" t="s">
        <v>16</v>
      </c>
      <c r="D93" s="35" t="n">
        <v>3</v>
      </c>
      <c r="E93" s="96" t="n">
        <v>210</v>
      </c>
      <c r="F93" s="93" t="s">
        <v>522</v>
      </c>
    </row>
    <row r="94" customFormat="false" ht="15" hidden="false" customHeight="false" outlineLevel="0" collapsed="false">
      <c r="A94" s="33" t="s">
        <v>14</v>
      </c>
      <c r="B94" s="34" t="s">
        <v>454</v>
      </c>
      <c r="C94" s="53" t="s">
        <v>16</v>
      </c>
      <c r="D94" s="35" t="n">
        <v>3</v>
      </c>
      <c r="E94" s="96" t="n">
        <v>370</v>
      </c>
      <c r="F94" s="93" t="s">
        <v>523</v>
      </c>
    </row>
    <row r="95" customFormat="false" ht="15" hidden="false" customHeight="false" outlineLevel="0" collapsed="false">
      <c r="A95" s="33"/>
      <c r="B95" s="34"/>
      <c r="C95" s="53" t="s">
        <v>16</v>
      </c>
      <c r="D95" s="35" t="n">
        <v>1</v>
      </c>
      <c r="E95" s="96" t="n">
        <v>100</v>
      </c>
      <c r="F95" s="93" t="s">
        <v>524</v>
      </c>
    </row>
    <row r="96" customFormat="false" ht="15" hidden="false" customHeight="false" outlineLevel="0" collapsed="false">
      <c r="A96" s="39"/>
      <c r="B96" s="39"/>
      <c r="C96" s="53" t="s">
        <v>16</v>
      </c>
      <c r="D96" s="35" t="n">
        <v>5</v>
      </c>
      <c r="E96" s="96" t="n">
        <v>340</v>
      </c>
      <c r="F96" s="41" t="s">
        <v>525</v>
      </c>
    </row>
    <row r="97" customFormat="false" ht="15" hidden="false" customHeight="false" outlineLevel="0" collapsed="false">
      <c r="A97" s="33" t="s">
        <v>14</v>
      </c>
      <c r="B97" s="34" t="s">
        <v>526</v>
      </c>
      <c r="C97" s="53" t="s">
        <v>16</v>
      </c>
      <c r="D97" s="35" t="n">
        <v>2</v>
      </c>
      <c r="E97" s="96" t="n">
        <v>570</v>
      </c>
      <c r="F97" s="76" t="s">
        <v>527</v>
      </c>
    </row>
    <row r="98" customFormat="false" ht="30" hidden="false" customHeight="false" outlineLevel="0" collapsed="false">
      <c r="A98" s="33" t="s">
        <v>14</v>
      </c>
      <c r="B98" s="34" t="s">
        <v>528</v>
      </c>
      <c r="C98" s="53" t="s">
        <v>16</v>
      </c>
      <c r="D98" s="35" t="n">
        <v>7</v>
      </c>
      <c r="E98" s="96" t="n">
        <v>450</v>
      </c>
      <c r="F98" s="93" t="s">
        <v>529</v>
      </c>
    </row>
    <row r="99" customFormat="false" ht="15" hidden="false" customHeight="false" outlineLevel="0" collapsed="false">
      <c r="A99" s="33"/>
      <c r="B99" s="34"/>
      <c r="C99" s="53" t="s">
        <v>16</v>
      </c>
      <c r="D99" s="35" t="n">
        <v>5</v>
      </c>
      <c r="E99" s="96" t="n">
        <v>420</v>
      </c>
      <c r="F99" s="93" t="s">
        <v>530</v>
      </c>
    </row>
    <row r="100" s="136" customFormat="true" ht="18.75" hidden="false" customHeight="false" outlineLevel="0" collapsed="false">
      <c r="A100" s="33"/>
      <c r="B100" s="34"/>
      <c r="C100" s="53" t="s">
        <v>16</v>
      </c>
      <c r="D100" s="35" t="n">
        <v>4</v>
      </c>
      <c r="E100" s="96" t="n">
        <v>1600</v>
      </c>
      <c r="F100" s="93" t="s">
        <v>531</v>
      </c>
    </row>
    <row r="101" customFormat="false" ht="15" hidden="false" customHeight="false" outlineLevel="0" collapsed="false">
      <c r="A101" s="33"/>
      <c r="B101" s="34"/>
      <c r="C101" s="53" t="s">
        <v>16</v>
      </c>
      <c r="D101" s="35" t="n">
        <v>3</v>
      </c>
      <c r="E101" s="96" t="n">
        <v>210</v>
      </c>
      <c r="F101" s="56" t="s">
        <v>532</v>
      </c>
    </row>
    <row r="102" customFormat="false" ht="15" hidden="false" customHeight="false" outlineLevel="0" collapsed="false">
      <c r="A102" s="33"/>
      <c r="B102" s="34"/>
      <c r="C102" s="53" t="s">
        <v>16</v>
      </c>
      <c r="D102" s="35" t="n">
        <v>2</v>
      </c>
      <c r="E102" s="96" t="n">
        <v>50</v>
      </c>
      <c r="F102" s="56" t="s">
        <v>533</v>
      </c>
    </row>
    <row r="103" customFormat="false" ht="15" hidden="false" customHeight="false" outlineLevel="0" collapsed="false">
      <c r="A103" s="56" t="s">
        <v>14</v>
      </c>
      <c r="B103" s="34" t="s">
        <v>450</v>
      </c>
      <c r="C103" s="53" t="s">
        <v>16</v>
      </c>
      <c r="D103" s="35" t="n">
        <v>20</v>
      </c>
      <c r="E103" s="96" t="n">
        <v>310</v>
      </c>
      <c r="F103" s="56" t="s">
        <v>534</v>
      </c>
    </row>
    <row r="104" customFormat="false" ht="15.75" hidden="false" customHeight="true" outlineLevel="0" collapsed="false">
      <c r="A104" s="44" t="s">
        <v>39</v>
      </c>
      <c r="B104" s="44"/>
      <c r="C104" s="44"/>
      <c r="D104" s="44"/>
      <c r="E104" s="45" t="n">
        <f aca="false">SUM(E92:E103)</f>
        <v>4810</v>
      </c>
      <c r="F104" s="46"/>
    </row>
    <row r="105" customFormat="false" ht="15.75" hidden="false" customHeight="false" outlineLevel="0" collapsed="false">
      <c r="A105" s="28"/>
      <c r="B105" s="29" t="s">
        <v>458</v>
      </c>
      <c r="C105" s="30"/>
      <c r="D105" s="30"/>
      <c r="E105" s="31"/>
      <c r="F105" s="32"/>
    </row>
    <row r="106" customFormat="false" ht="15" hidden="false" customHeight="false" outlineLevel="0" collapsed="false">
      <c r="A106" s="147" t="s">
        <v>14</v>
      </c>
      <c r="B106" s="150" t="s">
        <v>459</v>
      </c>
      <c r="C106" s="53" t="s">
        <v>16</v>
      </c>
      <c r="D106" s="35" t="n">
        <v>16</v>
      </c>
      <c r="E106" s="141" t="n">
        <v>260</v>
      </c>
      <c r="F106" s="93" t="s">
        <v>535</v>
      </c>
    </row>
    <row r="107" customFormat="false" ht="110.25" hidden="false" customHeight="true" outlineLevel="0" collapsed="false">
      <c r="A107" s="142"/>
      <c r="B107" s="150"/>
      <c r="C107" s="53" t="s">
        <v>16</v>
      </c>
      <c r="D107" s="35" t="n">
        <v>14</v>
      </c>
      <c r="E107" s="141" t="n">
        <v>1050</v>
      </c>
      <c r="F107" s="93" t="s">
        <v>536</v>
      </c>
    </row>
    <row r="108" customFormat="false" ht="15" hidden="false" customHeight="false" outlineLevel="0" collapsed="false">
      <c r="A108" s="142"/>
      <c r="B108" s="150"/>
      <c r="C108" s="53" t="s">
        <v>16</v>
      </c>
      <c r="D108" s="67" t="n">
        <v>20</v>
      </c>
      <c r="E108" s="141" t="n">
        <v>810</v>
      </c>
      <c r="F108" s="93" t="s">
        <v>537</v>
      </c>
    </row>
    <row r="109" customFormat="false" ht="15" hidden="false" customHeight="false" outlineLevel="0" collapsed="false">
      <c r="A109" s="142"/>
      <c r="B109" s="150"/>
      <c r="C109" s="53" t="s">
        <v>16</v>
      </c>
      <c r="D109" s="67" t="n">
        <v>3</v>
      </c>
      <c r="E109" s="141" t="n">
        <v>50</v>
      </c>
      <c r="F109" s="93" t="s">
        <v>538</v>
      </c>
    </row>
    <row r="110" customFormat="false" ht="15" hidden="false" customHeight="false" outlineLevel="0" collapsed="false">
      <c r="A110" s="142"/>
      <c r="B110" s="150"/>
      <c r="C110" s="53" t="s">
        <v>16</v>
      </c>
      <c r="D110" s="67" t="n">
        <v>28</v>
      </c>
      <c r="E110" s="141" t="n">
        <v>60</v>
      </c>
      <c r="F110" s="93" t="s">
        <v>539</v>
      </c>
    </row>
    <row r="111" customFormat="false" ht="45" hidden="false" customHeight="false" outlineLevel="0" collapsed="false">
      <c r="A111" s="142"/>
      <c r="B111" s="150"/>
      <c r="C111" s="53" t="s">
        <v>16</v>
      </c>
      <c r="D111" s="67" t="n">
        <v>23</v>
      </c>
      <c r="E111" s="141" t="n">
        <v>810</v>
      </c>
      <c r="F111" s="93" t="s">
        <v>540</v>
      </c>
    </row>
    <row r="112" customFormat="false" ht="15" hidden="false" customHeight="false" outlineLevel="0" collapsed="false">
      <c r="A112" s="147" t="s">
        <v>14</v>
      </c>
      <c r="B112" s="150" t="s">
        <v>466</v>
      </c>
      <c r="C112" s="53" t="s">
        <v>16</v>
      </c>
      <c r="D112" s="67" t="n">
        <v>3</v>
      </c>
      <c r="E112" s="141" t="n">
        <v>60</v>
      </c>
      <c r="F112" s="93" t="s">
        <v>541</v>
      </c>
    </row>
    <row r="113" customFormat="false" ht="15" hidden="false" customHeight="false" outlineLevel="0" collapsed="false">
      <c r="A113" s="91"/>
      <c r="B113" s="150"/>
      <c r="C113" s="53" t="s">
        <v>16</v>
      </c>
      <c r="D113" s="67" t="n">
        <v>7</v>
      </c>
      <c r="E113" s="141" t="n">
        <v>20</v>
      </c>
      <c r="F113" s="93" t="s">
        <v>539</v>
      </c>
    </row>
    <row r="114" customFormat="false" ht="15" hidden="false" customHeight="false" outlineLevel="0" collapsed="false">
      <c r="A114" s="91"/>
      <c r="B114" s="150"/>
      <c r="C114" s="53" t="s">
        <v>16</v>
      </c>
      <c r="D114" s="67" t="n">
        <v>6</v>
      </c>
      <c r="E114" s="141" t="n">
        <v>80</v>
      </c>
      <c r="F114" s="93" t="s">
        <v>542</v>
      </c>
    </row>
    <row r="115" customFormat="false" ht="15" hidden="false" customHeight="false" outlineLevel="0" collapsed="false">
      <c r="A115" s="147" t="s">
        <v>14</v>
      </c>
      <c r="B115" s="150" t="s">
        <v>469</v>
      </c>
      <c r="C115" s="53" t="s">
        <v>16</v>
      </c>
      <c r="D115" s="67" t="n">
        <v>5</v>
      </c>
      <c r="E115" s="141" t="n">
        <v>170</v>
      </c>
      <c r="F115" s="93" t="s">
        <v>543</v>
      </c>
    </row>
    <row r="116" customFormat="false" ht="15" hidden="false" customHeight="false" outlineLevel="0" collapsed="false">
      <c r="A116" s="91"/>
      <c r="B116" s="150"/>
      <c r="C116" s="53" t="s">
        <v>16</v>
      </c>
      <c r="D116" s="67" t="n">
        <v>8</v>
      </c>
      <c r="E116" s="141" t="n">
        <v>160</v>
      </c>
      <c r="F116" s="93" t="s">
        <v>544</v>
      </c>
    </row>
    <row r="117" customFormat="false" ht="15" hidden="false" customHeight="false" outlineLevel="0" collapsed="false">
      <c r="A117" s="91"/>
      <c r="B117" s="151"/>
      <c r="C117" s="53" t="s">
        <v>16</v>
      </c>
      <c r="D117" s="67" t="n">
        <v>7</v>
      </c>
      <c r="E117" s="141" t="n">
        <v>110</v>
      </c>
      <c r="F117" s="93" t="s">
        <v>510</v>
      </c>
    </row>
    <row r="118" customFormat="false" ht="15" hidden="false" customHeight="false" outlineLevel="0" collapsed="false">
      <c r="A118" s="147" t="s">
        <v>14</v>
      </c>
      <c r="B118" s="150" t="s">
        <v>477</v>
      </c>
      <c r="C118" s="53" t="s">
        <v>16</v>
      </c>
      <c r="D118" s="67" t="n">
        <v>2</v>
      </c>
      <c r="E118" s="141" t="n">
        <v>80</v>
      </c>
      <c r="F118" s="93" t="s">
        <v>545</v>
      </c>
    </row>
    <row r="119" customFormat="false" ht="15" hidden="false" customHeight="false" outlineLevel="0" collapsed="false">
      <c r="A119" s="91"/>
      <c r="B119" s="152"/>
      <c r="C119" s="53" t="s">
        <v>16</v>
      </c>
      <c r="D119" s="67" t="n">
        <v>3</v>
      </c>
      <c r="E119" s="141" t="n">
        <v>180</v>
      </c>
      <c r="F119" s="93" t="s">
        <v>546</v>
      </c>
    </row>
    <row r="120" customFormat="false" ht="15.75" hidden="false" customHeight="true" outlineLevel="0" collapsed="false">
      <c r="A120" s="44" t="s">
        <v>39</v>
      </c>
      <c r="B120" s="44"/>
      <c r="C120" s="44"/>
      <c r="D120" s="44"/>
      <c r="E120" s="45" t="n">
        <f aca="false">SUM(E106:E119)</f>
        <v>3900</v>
      </c>
      <c r="F120" s="46"/>
    </row>
    <row r="121" customFormat="false" ht="15.75" hidden="false" customHeight="false" outlineLevel="0" collapsed="false">
      <c r="A121" s="28"/>
      <c r="B121" s="29" t="s">
        <v>479</v>
      </c>
      <c r="C121" s="30"/>
      <c r="D121" s="30"/>
      <c r="E121" s="31"/>
      <c r="F121" s="32"/>
    </row>
    <row r="122" customFormat="false" ht="15" hidden="false" customHeight="false" outlineLevel="0" collapsed="false">
      <c r="A122" s="35" t="s">
        <v>14</v>
      </c>
      <c r="B122" s="35" t="s">
        <v>547</v>
      </c>
      <c r="C122" s="53" t="s">
        <v>16</v>
      </c>
      <c r="D122" s="35" t="n">
        <v>61</v>
      </c>
      <c r="E122" s="96" t="n">
        <v>570</v>
      </c>
      <c r="F122" s="76" t="s">
        <v>548</v>
      </c>
    </row>
    <row r="123" customFormat="false" ht="15" hidden="false" customHeight="false" outlineLevel="0" collapsed="false">
      <c r="A123" s="35"/>
      <c r="B123" s="35"/>
      <c r="C123" s="153" t="s">
        <v>16</v>
      </c>
      <c r="D123" s="35" t="n">
        <v>63</v>
      </c>
      <c r="E123" s="96" t="n">
        <v>680</v>
      </c>
      <c r="F123" s="76" t="s">
        <v>549</v>
      </c>
    </row>
    <row r="124" customFormat="false" ht="15" hidden="false" customHeight="false" outlineLevel="0" collapsed="false">
      <c r="A124" s="35"/>
      <c r="B124" s="35"/>
      <c r="C124" s="153" t="s">
        <v>16</v>
      </c>
      <c r="D124" s="35" t="n">
        <v>65</v>
      </c>
      <c r="E124" s="96" t="n">
        <v>290</v>
      </c>
      <c r="F124" s="76" t="s">
        <v>550</v>
      </c>
    </row>
    <row r="125" customFormat="false" ht="15" hidden="false" customHeight="false" outlineLevel="0" collapsed="false">
      <c r="A125" s="33"/>
      <c r="B125" s="34"/>
      <c r="C125" s="153" t="s">
        <v>16</v>
      </c>
      <c r="D125" s="35" t="n">
        <v>66</v>
      </c>
      <c r="E125" s="96" t="n">
        <v>0</v>
      </c>
      <c r="F125" s="76" t="s">
        <v>551</v>
      </c>
    </row>
    <row r="126" customFormat="false" ht="15" hidden="false" customHeight="false" outlineLevel="0" collapsed="false">
      <c r="A126" s="33" t="s">
        <v>14</v>
      </c>
      <c r="B126" s="34" t="s">
        <v>552</v>
      </c>
      <c r="C126" s="153" t="s">
        <v>16</v>
      </c>
      <c r="D126" s="35" t="n">
        <v>51</v>
      </c>
      <c r="E126" s="96" t="n">
        <v>280</v>
      </c>
      <c r="F126" s="76" t="s">
        <v>553</v>
      </c>
    </row>
    <row r="127" customFormat="false" ht="15" hidden="false" customHeight="false" outlineLevel="0" collapsed="false">
      <c r="A127" s="33"/>
      <c r="B127" s="34"/>
      <c r="C127" s="153" t="s">
        <v>16</v>
      </c>
      <c r="D127" s="35" t="n">
        <v>52</v>
      </c>
      <c r="E127" s="96" t="n">
        <v>250</v>
      </c>
      <c r="F127" s="76" t="s">
        <v>554</v>
      </c>
    </row>
    <row r="128" customFormat="false" ht="15" hidden="false" customHeight="false" outlineLevel="0" collapsed="false">
      <c r="A128" s="33"/>
      <c r="B128" s="34"/>
      <c r="C128" s="153" t="s">
        <v>16</v>
      </c>
      <c r="D128" s="35" t="n">
        <v>53</v>
      </c>
      <c r="E128" s="96" t="n">
        <v>250</v>
      </c>
      <c r="F128" s="76" t="s">
        <v>555</v>
      </c>
    </row>
    <row r="129" customFormat="false" ht="15" hidden="false" customHeight="false" outlineLevel="0" collapsed="false">
      <c r="A129" s="33"/>
      <c r="B129" s="34"/>
      <c r="C129" s="153" t="s">
        <v>16</v>
      </c>
      <c r="D129" s="35" t="n">
        <v>54</v>
      </c>
      <c r="E129" s="96" t="n">
        <v>160</v>
      </c>
      <c r="F129" s="76" t="s">
        <v>556</v>
      </c>
    </row>
    <row r="130" customFormat="false" ht="15" hidden="false" customHeight="false" outlineLevel="0" collapsed="false">
      <c r="A130" s="33" t="s">
        <v>14</v>
      </c>
      <c r="B130" s="34" t="s">
        <v>490</v>
      </c>
      <c r="C130" s="153" t="s">
        <v>16</v>
      </c>
      <c r="D130" s="35" t="n">
        <v>33</v>
      </c>
      <c r="E130" s="96" t="n">
        <v>380</v>
      </c>
      <c r="F130" s="76" t="s">
        <v>557</v>
      </c>
    </row>
    <row r="131" customFormat="false" ht="30" hidden="false" customHeight="false" outlineLevel="0" collapsed="false">
      <c r="A131" s="33"/>
      <c r="B131" s="34"/>
      <c r="C131" s="53" t="s">
        <v>16</v>
      </c>
      <c r="D131" s="35" t="n">
        <v>32</v>
      </c>
      <c r="E131" s="40" t="n">
        <v>320</v>
      </c>
      <c r="F131" s="55" t="s">
        <v>558</v>
      </c>
    </row>
    <row r="132" customFormat="false" ht="15.75" hidden="false" customHeight="true" outlineLevel="0" collapsed="false">
      <c r="A132" s="44" t="s">
        <v>39</v>
      </c>
      <c r="B132" s="44"/>
      <c r="C132" s="44"/>
      <c r="D132" s="44"/>
      <c r="E132" s="45" t="n">
        <f aca="false">SUM(E122:E131)</f>
        <v>3180</v>
      </c>
      <c r="F132" s="46"/>
    </row>
    <row r="133" customFormat="false" ht="15.75" hidden="false" customHeight="false" outlineLevel="0" collapsed="false">
      <c r="A133" s="70" t="s">
        <v>559</v>
      </c>
      <c r="B133" s="71"/>
      <c r="C133" s="72"/>
      <c r="D133" s="72"/>
      <c r="E133" s="45" t="n">
        <f aca="false">SUM(E104,E120,E132)</f>
        <v>11890</v>
      </c>
      <c r="F133" s="71"/>
    </row>
    <row r="134" customFormat="false" ht="15.75" hidden="false" customHeight="false" outlineLevel="0" collapsed="false">
      <c r="A134" s="104" t="s">
        <v>560</v>
      </c>
      <c r="B134" s="105"/>
      <c r="C134" s="105"/>
      <c r="D134" s="105"/>
      <c r="E134" s="106" t="n">
        <f aca="false">E133+E88+E55</f>
        <v>34360</v>
      </c>
      <c r="F134" s="107"/>
    </row>
    <row r="136" customFormat="false" ht="15.75" hidden="false" customHeight="false" outlineLevel="0" collapsed="false">
      <c r="B136" s="154"/>
      <c r="C136" s="154" t="s">
        <v>149</v>
      </c>
      <c r="D136" s="155"/>
      <c r="E136" s="156"/>
      <c r="F136" s="157" t="s">
        <v>561</v>
      </c>
    </row>
    <row r="137" customFormat="false" ht="15.75" hidden="false" customHeight="false" outlineLevel="0" collapsed="false">
      <c r="B137" s="154" t="s">
        <v>150</v>
      </c>
      <c r="C137" s="158"/>
      <c r="D137" s="155"/>
      <c r="E137" s="156"/>
      <c r="F137" s="155"/>
    </row>
    <row r="138" customFormat="false" ht="15.75" hidden="false" customHeight="false" outlineLevel="0" collapsed="false">
      <c r="B138" s="155"/>
      <c r="C138" s="155" t="s">
        <v>151</v>
      </c>
      <c r="D138" s="155"/>
      <c r="E138" s="156"/>
      <c r="F138" s="157"/>
    </row>
  </sheetData>
  <mergeCells count="21">
    <mergeCell ref="A2:E2"/>
    <mergeCell ref="D5:E5"/>
    <mergeCell ref="B6:E6"/>
    <mergeCell ref="A13:F13"/>
    <mergeCell ref="A14:F14"/>
    <mergeCell ref="B15:D15"/>
    <mergeCell ref="B16:F16"/>
    <mergeCell ref="B17:F17"/>
    <mergeCell ref="A24:D24"/>
    <mergeCell ref="A41:D41"/>
    <mergeCell ref="A54:D54"/>
    <mergeCell ref="B56:F56"/>
    <mergeCell ref="B57:F57"/>
    <mergeCell ref="A66:D66"/>
    <mergeCell ref="A76:D76"/>
    <mergeCell ref="A87:D87"/>
    <mergeCell ref="B89:F89"/>
    <mergeCell ref="B90:F90"/>
    <mergeCell ref="A104:D104"/>
    <mergeCell ref="A120:D120"/>
    <mergeCell ref="A132:D13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4.85"/>
    <col collapsed="false" customWidth="true" hidden="false" outlineLevel="0" max="3" min="3" style="0" width="3.99"/>
    <col collapsed="false" customWidth="true" hidden="false" outlineLevel="0" max="4" min="4" style="0" width="10.13"/>
    <col collapsed="false" customWidth="true" hidden="false" outlineLevel="0" max="5" min="5" style="1" width="17.7"/>
    <col collapsed="false" customWidth="true" hidden="false" outlineLevel="0" max="6" min="6" style="0" width="115.85"/>
  </cols>
  <sheetData>
    <row r="3" customFormat="false" ht="16.5" hidden="false" customHeight="false" outlineLevel="0" collapsed="false">
      <c r="A3" s="2" t="s">
        <v>0</v>
      </c>
      <c r="B3" s="2"/>
      <c r="C3" s="2"/>
      <c r="D3" s="2"/>
      <c r="E3" s="2"/>
      <c r="F3" s="3" t="s">
        <v>1</v>
      </c>
    </row>
    <row r="4" customFormat="false" ht="17.25" hidden="false" customHeight="true" outlineLevel="0" collapsed="false">
      <c r="A4" s="2" t="s">
        <v>562</v>
      </c>
      <c r="B4" s="2"/>
      <c r="C4" s="2"/>
      <c r="D4" s="2"/>
      <c r="E4" s="2"/>
      <c r="F4" s="3" t="s">
        <v>563</v>
      </c>
    </row>
    <row r="5" customFormat="false" ht="18" hidden="false" customHeight="false" outlineLevel="0" collapsed="false">
      <c r="A5" s="8"/>
      <c r="B5" s="9"/>
      <c r="C5" s="10"/>
      <c r="D5" s="9"/>
      <c r="E5" s="11"/>
      <c r="F5" s="12"/>
    </row>
    <row r="6" customFormat="false" ht="15.75" hidden="false" customHeight="false" outlineLevel="0" collapsed="false">
      <c r="A6" s="13"/>
      <c r="B6" s="14"/>
      <c r="C6" s="14"/>
      <c r="D6" s="15"/>
      <c r="E6" s="15"/>
      <c r="F6" s="15" t="s">
        <v>564</v>
      </c>
    </row>
    <row r="7" customFormat="false" ht="15.75" hidden="false" customHeight="false" outlineLevel="0" collapsed="false">
      <c r="A7" s="16"/>
      <c r="B7" s="15" t="s">
        <v>5</v>
      </c>
      <c r="C7" s="15"/>
      <c r="D7" s="15"/>
      <c r="E7" s="15"/>
      <c r="F7" s="17" t="str">
        <f aca="false">B7</f>
        <v>"_____" ____________ 2022р.</v>
      </c>
    </row>
    <row r="8" customFormat="false" ht="15.75" hidden="false" customHeight="false" outlineLevel="0" collapsed="false">
      <c r="A8" s="16"/>
      <c r="B8" s="17"/>
      <c r="C8" s="17"/>
      <c r="D8" s="17"/>
      <c r="E8" s="139"/>
      <c r="F8" s="17"/>
    </row>
    <row r="9" customFormat="false" ht="15.75" hidden="false" customHeight="false" outlineLevel="0" collapsed="false">
      <c r="A9" s="16"/>
      <c r="B9" s="17"/>
      <c r="C9" s="17"/>
      <c r="D9" s="17"/>
      <c r="E9" s="139"/>
      <c r="F9" s="17"/>
    </row>
    <row r="12" customFormat="false" ht="15" hidden="false" customHeight="false" outlineLevel="0" collapsed="false">
      <c r="A12" s="18" t="s">
        <v>6</v>
      </c>
      <c r="B12" s="18"/>
      <c r="C12" s="18"/>
      <c r="D12" s="18"/>
      <c r="E12" s="18"/>
      <c r="F12" s="18"/>
    </row>
    <row r="13" customFormat="false" ht="15.75" hidden="false" customHeight="true" outlineLevel="0" collapsed="false">
      <c r="A13" s="19" t="s">
        <v>565</v>
      </c>
      <c r="B13" s="19"/>
      <c r="C13" s="19"/>
      <c r="D13" s="19"/>
      <c r="E13" s="19"/>
      <c r="F13" s="19"/>
    </row>
    <row r="14" customFormat="false" ht="45.75" hidden="false" customHeight="true" outlineLevel="0" collapsed="false">
      <c r="A14" s="20"/>
      <c r="B14" s="21" t="s">
        <v>8</v>
      </c>
      <c r="C14" s="21"/>
      <c r="D14" s="21"/>
      <c r="E14" s="22" t="s">
        <v>9</v>
      </c>
      <c r="F14" s="23" t="s">
        <v>10</v>
      </c>
    </row>
    <row r="15" customFormat="false" ht="15" hidden="false" customHeight="false" outlineLevel="0" collapsed="false">
      <c r="A15" s="24"/>
      <c r="B15" s="25" t="s">
        <v>11</v>
      </c>
      <c r="C15" s="25"/>
      <c r="D15" s="25"/>
      <c r="E15" s="25"/>
      <c r="F15" s="25"/>
    </row>
    <row r="16" customFormat="false" ht="15" hidden="false" customHeight="false" outlineLevel="0" collapsed="false">
      <c r="A16" s="26"/>
      <c r="B16" s="27" t="s">
        <v>12</v>
      </c>
      <c r="C16" s="27"/>
      <c r="D16" s="27"/>
      <c r="E16" s="27"/>
      <c r="F16" s="27"/>
    </row>
    <row r="17" customFormat="false" ht="15.75" hidden="false" customHeight="false" outlineLevel="0" collapsed="false">
      <c r="A17" s="28"/>
      <c r="B17" s="29" t="s">
        <v>566</v>
      </c>
      <c r="C17" s="30"/>
      <c r="D17" s="30"/>
      <c r="E17" s="31"/>
      <c r="F17" s="32"/>
    </row>
    <row r="18" customFormat="false" ht="15" hidden="false" customHeight="false" outlineLevel="0" collapsed="false">
      <c r="A18" s="56" t="s">
        <v>14</v>
      </c>
      <c r="B18" s="35" t="s">
        <v>567</v>
      </c>
      <c r="C18" s="159" t="s">
        <v>16</v>
      </c>
      <c r="D18" s="35" t="n">
        <v>80</v>
      </c>
      <c r="E18" s="36" t="n">
        <v>100</v>
      </c>
      <c r="F18" s="41" t="s">
        <v>568</v>
      </c>
    </row>
    <row r="19" customFormat="false" ht="15" hidden="false" customHeight="false" outlineLevel="0" collapsed="false">
      <c r="A19" s="33"/>
      <c r="B19" s="35"/>
      <c r="C19" s="159" t="s">
        <v>16</v>
      </c>
      <c r="D19" s="35" t="n">
        <v>81</v>
      </c>
      <c r="E19" s="36" t="n">
        <v>230</v>
      </c>
      <c r="F19" s="41" t="s">
        <v>569</v>
      </c>
    </row>
    <row r="20" customFormat="false" ht="15" hidden="false" customHeight="false" outlineLevel="0" collapsed="false">
      <c r="A20" s="56"/>
      <c r="B20" s="35"/>
      <c r="C20" s="159" t="s">
        <v>16</v>
      </c>
      <c r="D20" s="35" t="n">
        <v>82</v>
      </c>
      <c r="E20" s="36" t="n">
        <v>100</v>
      </c>
      <c r="F20" s="41" t="s">
        <v>570</v>
      </c>
    </row>
    <row r="21" customFormat="false" ht="15" hidden="false" customHeight="false" outlineLevel="0" collapsed="false">
      <c r="A21" s="56"/>
      <c r="B21" s="35"/>
      <c r="C21" s="159" t="s">
        <v>16</v>
      </c>
      <c r="D21" s="35" t="n">
        <v>83</v>
      </c>
      <c r="E21" s="36" t="n">
        <v>80</v>
      </c>
      <c r="F21" s="41" t="s">
        <v>571</v>
      </c>
    </row>
    <row r="22" customFormat="false" ht="15" hidden="false" customHeight="false" outlineLevel="0" collapsed="false">
      <c r="A22" s="56" t="s">
        <v>14</v>
      </c>
      <c r="B22" s="35" t="s">
        <v>572</v>
      </c>
      <c r="C22" s="159" t="s">
        <v>16</v>
      </c>
      <c r="D22" s="35" t="s">
        <v>573</v>
      </c>
      <c r="E22" s="36" t="n">
        <v>210</v>
      </c>
      <c r="F22" s="41" t="s">
        <v>574</v>
      </c>
    </row>
    <row r="23" customFormat="false" ht="15" hidden="false" customHeight="false" outlineLevel="0" collapsed="false">
      <c r="A23" s="33"/>
      <c r="B23" s="35"/>
      <c r="C23" s="159" t="s">
        <v>16</v>
      </c>
      <c r="D23" s="35" t="n">
        <v>71</v>
      </c>
      <c r="E23" s="36" t="n">
        <v>260</v>
      </c>
      <c r="F23" s="41" t="s">
        <v>575</v>
      </c>
    </row>
    <row r="24" customFormat="false" ht="18" hidden="false" customHeight="true" outlineLevel="0" collapsed="false">
      <c r="A24" s="33"/>
      <c r="B24" s="35"/>
      <c r="C24" s="159" t="s">
        <v>16</v>
      </c>
      <c r="D24" s="35" t="n">
        <v>74</v>
      </c>
      <c r="E24" s="36" t="n">
        <v>400</v>
      </c>
      <c r="F24" s="41" t="s">
        <v>576</v>
      </c>
    </row>
    <row r="25" customFormat="false" ht="45" hidden="false" customHeight="false" outlineLevel="0" collapsed="false">
      <c r="A25" s="33" t="s">
        <v>14</v>
      </c>
      <c r="B25" s="35" t="s">
        <v>577</v>
      </c>
      <c r="C25" s="159" t="s">
        <v>16</v>
      </c>
      <c r="D25" s="35" t="n">
        <v>29</v>
      </c>
      <c r="E25" s="36" t="n">
        <v>390</v>
      </c>
      <c r="F25" s="41" t="s">
        <v>578</v>
      </c>
    </row>
    <row r="26" customFormat="false" ht="15" hidden="false" customHeight="false" outlineLevel="0" collapsed="false">
      <c r="A26" s="33"/>
      <c r="B26" s="35"/>
      <c r="C26" s="159" t="s">
        <v>16</v>
      </c>
      <c r="D26" s="35" t="n">
        <v>34</v>
      </c>
      <c r="E26" s="36" t="n">
        <v>270</v>
      </c>
      <c r="F26" s="41" t="s">
        <v>579</v>
      </c>
    </row>
    <row r="27" customFormat="false" ht="30" hidden="false" customHeight="false" outlineLevel="0" collapsed="false">
      <c r="A27" s="33"/>
      <c r="B27" s="35"/>
      <c r="C27" s="159" t="s">
        <v>16</v>
      </c>
      <c r="D27" s="35" t="n">
        <v>56</v>
      </c>
      <c r="E27" s="36" t="n">
        <v>160</v>
      </c>
      <c r="F27" s="41" t="s">
        <v>580</v>
      </c>
    </row>
    <row r="28" customFormat="false" ht="15" hidden="false" customHeight="false" outlineLevel="0" collapsed="false">
      <c r="A28" s="33"/>
      <c r="B28" s="35"/>
      <c r="C28" s="159" t="s">
        <v>16</v>
      </c>
      <c r="D28" s="35" t="n">
        <v>66</v>
      </c>
      <c r="E28" s="36" t="n">
        <v>20</v>
      </c>
      <c r="F28" s="41" t="s">
        <v>581</v>
      </c>
    </row>
    <row r="29" customFormat="false" ht="15" hidden="false" customHeight="false" outlineLevel="0" collapsed="false">
      <c r="A29" s="33"/>
      <c r="B29" s="35"/>
      <c r="C29" s="159" t="s">
        <v>16</v>
      </c>
      <c r="D29" s="35" t="n">
        <v>79</v>
      </c>
      <c r="E29" s="36" t="n">
        <v>20</v>
      </c>
      <c r="F29" s="41" t="s">
        <v>582</v>
      </c>
    </row>
    <row r="30" customFormat="false" ht="30" hidden="false" customHeight="false" outlineLevel="0" collapsed="false">
      <c r="A30" s="33" t="s">
        <v>14</v>
      </c>
      <c r="B30" s="35" t="s">
        <v>583</v>
      </c>
      <c r="C30" s="159" t="s">
        <v>16</v>
      </c>
      <c r="D30" s="35" t="n">
        <v>43</v>
      </c>
      <c r="E30" s="36" t="n">
        <v>530</v>
      </c>
      <c r="F30" s="41" t="s">
        <v>584</v>
      </c>
    </row>
    <row r="31" customFormat="false" ht="15" hidden="false" customHeight="false" outlineLevel="0" collapsed="false">
      <c r="A31" s="56" t="s">
        <v>14</v>
      </c>
      <c r="B31" s="35" t="s">
        <v>585</v>
      </c>
      <c r="C31" s="64" t="s">
        <v>16</v>
      </c>
      <c r="D31" s="56" t="n">
        <v>25</v>
      </c>
      <c r="E31" s="43" t="n">
        <v>490</v>
      </c>
      <c r="F31" s="41" t="s">
        <v>586</v>
      </c>
    </row>
    <row r="32" customFormat="false" ht="45" hidden="false" customHeight="false" outlineLevel="0" collapsed="false">
      <c r="A32" s="56"/>
      <c r="B32" s="35"/>
      <c r="C32" s="159" t="s">
        <v>16</v>
      </c>
      <c r="D32" s="35" t="n">
        <v>50</v>
      </c>
      <c r="E32" s="40" t="n">
        <v>660</v>
      </c>
      <c r="F32" s="76" t="s">
        <v>587</v>
      </c>
    </row>
    <row r="33" customFormat="false" ht="15" hidden="false" customHeight="false" outlineLevel="0" collapsed="false">
      <c r="A33" s="33" t="s">
        <v>14</v>
      </c>
      <c r="B33" s="35" t="s">
        <v>588</v>
      </c>
      <c r="C33" s="159" t="s">
        <v>16</v>
      </c>
      <c r="D33" s="35" t="n">
        <v>21</v>
      </c>
      <c r="E33" s="96" t="n">
        <v>270</v>
      </c>
      <c r="F33" s="76" t="s">
        <v>589</v>
      </c>
    </row>
    <row r="34" customFormat="false" ht="15" hidden="false" customHeight="false" outlineLevel="0" collapsed="false">
      <c r="A34" s="33"/>
      <c r="B34" s="35"/>
      <c r="C34" s="159" t="s">
        <v>16</v>
      </c>
      <c r="D34" s="35" t="n">
        <v>22</v>
      </c>
      <c r="E34" s="96" t="n">
        <v>160</v>
      </c>
      <c r="F34" s="76" t="s">
        <v>590</v>
      </c>
    </row>
    <row r="35" customFormat="false" ht="15" hidden="false" customHeight="false" outlineLevel="0" collapsed="false">
      <c r="A35" s="33"/>
      <c r="B35" s="35"/>
      <c r="C35" s="159" t="s">
        <v>16</v>
      </c>
      <c r="D35" s="35" t="n">
        <v>23</v>
      </c>
      <c r="E35" s="96" t="n">
        <v>210</v>
      </c>
      <c r="F35" s="76" t="s">
        <v>591</v>
      </c>
    </row>
    <row r="36" customFormat="false" ht="15" hidden="false" customHeight="false" outlineLevel="0" collapsed="false">
      <c r="A36" s="33"/>
      <c r="B36" s="35"/>
      <c r="C36" s="159" t="s">
        <v>16</v>
      </c>
      <c r="D36" s="35" t="n">
        <v>24</v>
      </c>
      <c r="E36" s="96" t="n">
        <v>50</v>
      </c>
      <c r="F36" s="76" t="s">
        <v>592</v>
      </c>
    </row>
    <row r="37" customFormat="false" ht="15" hidden="false" customHeight="false" outlineLevel="0" collapsed="false">
      <c r="A37" s="33"/>
      <c r="B37" s="35"/>
      <c r="C37" s="159" t="s">
        <v>16</v>
      </c>
      <c r="D37" s="35" t="n">
        <v>64</v>
      </c>
      <c r="E37" s="96" t="n">
        <v>240</v>
      </c>
      <c r="F37" s="76" t="s">
        <v>593</v>
      </c>
    </row>
    <row r="38" customFormat="false" ht="15" hidden="false" customHeight="false" outlineLevel="0" collapsed="false">
      <c r="A38" s="33"/>
      <c r="B38" s="35"/>
      <c r="C38" s="159" t="s">
        <v>16</v>
      </c>
      <c r="D38" s="35" t="n">
        <v>65</v>
      </c>
      <c r="E38" s="96" t="n">
        <v>110</v>
      </c>
      <c r="F38" s="76" t="s">
        <v>594</v>
      </c>
    </row>
    <row r="39" customFormat="false" ht="15.75" hidden="false" customHeight="true" outlineLevel="0" collapsed="false">
      <c r="A39" s="44" t="s">
        <v>39</v>
      </c>
      <c r="B39" s="44"/>
      <c r="C39" s="44"/>
      <c r="D39" s="44"/>
      <c r="E39" s="45" t="n">
        <f aca="false">SUM(E18:E38)</f>
        <v>4960</v>
      </c>
      <c r="F39" s="69"/>
    </row>
    <row r="40" customFormat="false" ht="15.75" hidden="false" customHeight="false" outlineLevel="0" collapsed="false">
      <c r="A40" s="28"/>
      <c r="B40" s="29" t="s">
        <v>595</v>
      </c>
      <c r="C40" s="30"/>
      <c r="D40" s="30"/>
      <c r="E40" s="31"/>
      <c r="F40" s="32"/>
    </row>
    <row r="41" customFormat="false" ht="15" hidden="false" customHeight="true" outlineLevel="0" collapsed="false">
      <c r="A41" s="35" t="s">
        <v>14</v>
      </c>
      <c r="B41" s="35" t="s">
        <v>596</v>
      </c>
      <c r="C41" s="35" t="s">
        <v>16</v>
      </c>
      <c r="D41" s="35" t="n">
        <v>1</v>
      </c>
      <c r="E41" s="160" t="n">
        <v>730</v>
      </c>
      <c r="F41" s="76" t="s">
        <v>597</v>
      </c>
    </row>
    <row r="42" customFormat="false" ht="61.5" hidden="false" customHeight="true" outlineLevel="0" collapsed="false">
      <c r="A42" s="33"/>
      <c r="B42" s="35"/>
      <c r="C42" s="35" t="s">
        <v>16</v>
      </c>
      <c r="D42" s="35" t="n">
        <v>7</v>
      </c>
      <c r="E42" s="160" t="n">
        <v>1030</v>
      </c>
      <c r="F42" s="76"/>
    </row>
    <row r="43" customFormat="false" ht="15.75" hidden="false" customHeight="true" outlineLevel="0" collapsed="false">
      <c r="A43" s="44" t="s">
        <v>39</v>
      </c>
      <c r="B43" s="44"/>
      <c r="C43" s="44"/>
      <c r="D43" s="44"/>
      <c r="E43" s="45" t="n">
        <f aca="false">SUM(E41:E42)</f>
        <v>1760</v>
      </c>
      <c r="F43" s="69"/>
    </row>
    <row r="44" customFormat="false" ht="15.75" hidden="false" customHeight="false" outlineLevel="0" collapsed="false">
      <c r="A44" s="28"/>
      <c r="B44" s="29" t="s">
        <v>598</v>
      </c>
      <c r="C44" s="30"/>
      <c r="D44" s="30"/>
      <c r="E44" s="31"/>
      <c r="F44" s="32"/>
    </row>
    <row r="45" customFormat="false" ht="30" hidden="false" customHeight="false" outlineLevel="0" collapsed="false">
      <c r="A45" s="35" t="s">
        <v>14</v>
      </c>
      <c r="B45" s="35" t="s">
        <v>599</v>
      </c>
      <c r="C45" s="53" t="s">
        <v>16</v>
      </c>
      <c r="D45" s="35" t="n">
        <v>33</v>
      </c>
      <c r="E45" s="96" t="n">
        <v>580</v>
      </c>
      <c r="F45" s="77" t="s">
        <v>600</v>
      </c>
    </row>
    <row r="46" customFormat="false" ht="30.75" hidden="false" customHeight="true" outlineLevel="0" collapsed="false">
      <c r="A46" s="33"/>
      <c r="B46" s="134" t="s">
        <v>601</v>
      </c>
      <c r="C46" s="53" t="s">
        <v>16</v>
      </c>
      <c r="D46" s="35" t="n">
        <v>20</v>
      </c>
      <c r="E46" s="161" t="n">
        <v>940</v>
      </c>
      <c r="F46" s="76" t="s">
        <v>602</v>
      </c>
    </row>
    <row r="47" customFormat="false" ht="30" hidden="false" customHeight="false" outlineLevel="0" collapsed="false">
      <c r="A47" s="162"/>
      <c r="B47" s="134" t="s">
        <v>603</v>
      </c>
      <c r="C47" s="53" t="s">
        <v>16</v>
      </c>
      <c r="D47" s="163" t="n">
        <v>37</v>
      </c>
      <c r="E47" s="161"/>
      <c r="F47" s="76"/>
    </row>
    <row r="48" customFormat="false" ht="15" hidden="false" customHeight="false" outlineLevel="0" collapsed="false">
      <c r="A48" s="162"/>
      <c r="B48" s="34"/>
      <c r="C48" s="53" t="s">
        <v>16</v>
      </c>
      <c r="D48" s="163" t="n">
        <v>36</v>
      </c>
      <c r="E48" s="161"/>
      <c r="F48" s="76"/>
    </row>
    <row r="49" customFormat="false" ht="15.75" hidden="false" customHeight="true" outlineLevel="0" collapsed="false">
      <c r="A49" s="44" t="s">
        <v>39</v>
      </c>
      <c r="B49" s="44"/>
      <c r="C49" s="44"/>
      <c r="D49" s="44"/>
      <c r="E49" s="45" t="n">
        <f aca="false">SUM(E45:E48)</f>
        <v>1520</v>
      </c>
      <c r="F49" s="69"/>
    </row>
    <row r="50" customFormat="false" ht="15.75" hidden="false" customHeight="false" outlineLevel="0" collapsed="false">
      <c r="A50" s="28"/>
      <c r="B50" s="29" t="s">
        <v>604</v>
      </c>
      <c r="C50" s="30"/>
      <c r="D50" s="30"/>
      <c r="E50" s="31"/>
      <c r="F50" s="32"/>
    </row>
    <row r="51" customFormat="false" ht="45" hidden="false" customHeight="false" outlineLevel="0" collapsed="false">
      <c r="A51" s="56" t="s">
        <v>14</v>
      </c>
      <c r="B51" s="34" t="s">
        <v>605</v>
      </c>
      <c r="C51" s="65" t="s">
        <v>16</v>
      </c>
      <c r="D51" s="56" t="n">
        <v>15</v>
      </c>
      <c r="E51" s="40" t="n">
        <v>500</v>
      </c>
      <c r="F51" s="76" t="s">
        <v>606</v>
      </c>
    </row>
    <row r="52" customFormat="false" ht="45" hidden="false" customHeight="false" outlineLevel="0" collapsed="false">
      <c r="A52" s="33"/>
      <c r="B52" s="34"/>
      <c r="C52" s="53" t="s">
        <v>16</v>
      </c>
      <c r="D52" s="35" t="n">
        <v>11</v>
      </c>
      <c r="E52" s="40" t="n">
        <v>1460</v>
      </c>
      <c r="F52" s="76" t="s">
        <v>607</v>
      </c>
    </row>
    <row r="53" customFormat="false" ht="15" hidden="false" customHeight="false" outlineLevel="0" collapsed="false">
      <c r="A53" s="33"/>
      <c r="B53" s="34"/>
      <c r="C53" s="53" t="s">
        <v>16</v>
      </c>
      <c r="D53" s="35" t="n">
        <v>14</v>
      </c>
      <c r="E53" s="40" t="n">
        <v>270</v>
      </c>
      <c r="F53" s="76" t="s">
        <v>608</v>
      </c>
    </row>
    <row r="54" customFormat="false" ht="15" hidden="false" customHeight="false" outlineLevel="0" collapsed="false">
      <c r="A54" s="33"/>
      <c r="B54" s="34"/>
      <c r="C54" s="53" t="s">
        <v>16</v>
      </c>
      <c r="D54" s="35" t="n">
        <v>17</v>
      </c>
      <c r="E54" s="40" t="n">
        <v>270</v>
      </c>
      <c r="F54" s="76" t="s">
        <v>609</v>
      </c>
    </row>
    <row r="55" customFormat="false" ht="15" hidden="false" customHeight="false" outlineLevel="0" collapsed="false">
      <c r="A55" s="33"/>
      <c r="B55" s="34"/>
      <c r="C55" s="53" t="s">
        <v>16</v>
      </c>
      <c r="D55" s="35" t="n">
        <v>16</v>
      </c>
      <c r="E55" s="96" t="n">
        <v>100</v>
      </c>
      <c r="F55" s="76" t="s">
        <v>610</v>
      </c>
    </row>
    <row r="56" customFormat="false" ht="15" hidden="false" customHeight="false" outlineLevel="0" collapsed="false">
      <c r="A56" s="33" t="s">
        <v>14</v>
      </c>
      <c r="B56" s="34" t="s">
        <v>280</v>
      </c>
      <c r="C56" s="53" t="s">
        <v>16</v>
      </c>
      <c r="D56" s="35" t="n">
        <v>42</v>
      </c>
      <c r="E56" s="40" t="n">
        <v>860</v>
      </c>
      <c r="F56" s="76" t="s">
        <v>611</v>
      </c>
    </row>
    <row r="57" customFormat="false" ht="15" hidden="false" customHeight="false" outlineLevel="0" collapsed="false">
      <c r="A57" s="56" t="s">
        <v>14</v>
      </c>
      <c r="B57" s="34" t="s">
        <v>280</v>
      </c>
      <c r="C57" s="53" t="s">
        <v>16</v>
      </c>
      <c r="D57" s="35" t="n">
        <v>45</v>
      </c>
      <c r="E57" s="40" t="n">
        <v>180</v>
      </c>
      <c r="F57" s="76" t="s">
        <v>612</v>
      </c>
    </row>
    <row r="58" customFormat="false" ht="15.75" hidden="false" customHeight="true" outlineLevel="0" collapsed="false">
      <c r="A58" s="44" t="s">
        <v>39</v>
      </c>
      <c r="B58" s="44"/>
      <c r="C58" s="44"/>
      <c r="D58" s="44"/>
      <c r="E58" s="45" t="n">
        <f aca="false">SUM(E51:E57)</f>
        <v>3640</v>
      </c>
      <c r="F58" s="69"/>
    </row>
    <row r="59" customFormat="false" ht="15.75" hidden="false" customHeight="false" outlineLevel="0" collapsed="false">
      <c r="A59" s="70" t="s">
        <v>613</v>
      </c>
      <c r="B59" s="71"/>
      <c r="C59" s="72"/>
      <c r="D59" s="72"/>
      <c r="E59" s="45" t="n">
        <f aca="false">SUM(E43,E49,E58,E39)</f>
        <v>11880</v>
      </c>
      <c r="F59" s="71"/>
    </row>
    <row r="60" customFormat="false" ht="15" hidden="false" customHeight="false" outlineLevel="0" collapsed="false">
      <c r="A60" s="24"/>
      <c r="B60" s="73" t="s">
        <v>70</v>
      </c>
      <c r="C60" s="73"/>
      <c r="D60" s="73"/>
      <c r="E60" s="73"/>
      <c r="F60" s="73"/>
    </row>
    <row r="61" customFormat="false" ht="15" hidden="false" customHeight="false" outlineLevel="0" collapsed="false">
      <c r="A61" s="26"/>
      <c r="B61" s="74" t="s">
        <v>71</v>
      </c>
      <c r="C61" s="74"/>
      <c r="D61" s="74"/>
      <c r="E61" s="74"/>
      <c r="F61" s="74"/>
    </row>
    <row r="62" customFormat="false" ht="15.75" hidden="false" customHeight="false" outlineLevel="0" collapsed="false">
      <c r="A62" s="28"/>
      <c r="B62" s="29" t="s">
        <v>566</v>
      </c>
      <c r="C62" s="30"/>
      <c r="D62" s="30"/>
      <c r="E62" s="31"/>
      <c r="F62" s="32"/>
    </row>
    <row r="63" customFormat="false" ht="60" hidden="false" customHeight="false" outlineLevel="0" collapsed="false">
      <c r="A63" s="56" t="s">
        <v>14</v>
      </c>
      <c r="B63" s="34" t="s">
        <v>583</v>
      </c>
      <c r="C63" s="64" t="s">
        <v>16</v>
      </c>
      <c r="D63" s="56" t="n">
        <v>39</v>
      </c>
      <c r="E63" s="40" t="n">
        <v>480</v>
      </c>
      <c r="F63" s="41" t="s">
        <v>614</v>
      </c>
    </row>
    <row r="64" customFormat="false" ht="60" hidden="false" customHeight="false" outlineLevel="0" collapsed="false">
      <c r="A64" s="56"/>
      <c r="B64" s="34"/>
      <c r="C64" s="64" t="s">
        <v>16</v>
      </c>
      <c r="D64" s="56" t="n">
        <v>40</v>
      </c>
      <c r="E64" s="40" t="n">
        <v>2800</v>
      </c>
      <c r="F64" s="76" t="s">
        <v>615</v>
      </c>
    </row>
    <row r="65" customFormat="false" ht="60" hidden="false" customHeight="false" outlineLevel="0" collapsed="false">
      <c r="A65" s="33" t="s">
        <v>14</v>
      </c>
      <c r="B65" s="34" t="s">
        <v>585</v>
      </c>
      <c r="C65" s="159" t="s">
        <v>16</v>
      </c>
      <c r="D65" s="35" t="n">
        <v>6</v>
      </c>
      <c r="E65" s="40" t="n">
        <v>2030</v>
      </c>
      <c r="F65" s="76" t="s">
        <v>616</v>
      </c>
    </row>
    <row r="66" customFormat="false" ht="30" hidden="false" customHeight="false" outlineLevel="0" collapsed="false">
      <c r="A66" s="33"/>
      <c r="B66" s="34"/>
      <c r="C66" s="159" t="s">
        <v>16</v>
      </c>
      <c r="D66" s="35" t="n">
        <v>47</v>
      </c>
      <c r="E66" s="40" t="n">
        <v>280</v>
      </c>
      <c r="F66" s="76" t="s">
        <v>617</v>
      </c>
    </row>
    <row r="67" customFormat="false" ht="15.75" hidden="false" customHeight="true" outlineLevel="0" collapsed="false">
      <c r="A67" s="44" t="s">
        <v>39</v>
      </c>
      <c r="B67" s="44"/>
      <c r="C67" s="44"/>
      <c r="D67" s="44"/>
      <c r="E67" s="45" t="n">
        <f aca="false">SUM(E63:E66)</f>
        <v>5590</v>
      </c>
      <c r="F67" s="46"/>
    </row>
    <row r="68" customFormat="false" ht="15.75" hidden="false" customHeight="false" outlineLevel="0" collapsed="false">
      <c r="A68" s="28"/>
      <c r="B68" s="29" t="s">
        <v>595</v>
      </c>
      <c r="C68" s="30"/>
      <c r="D68" s="30"/>
      <c r="E68" s="31"/>
      <c r="F68" s="32"/>
    </row>
    <row r="69" customFormat="false" ht="15" hidden="false" customHeight="false" outlineLevel="0" collapsed="false">
      <c r="A69" s="35" t="s">
        <v>14</v>
      </c>
      <c r="B69" s="34" t="s">
        <v>618</v>
      </c>
      <c r="C69" s="53" t="s">
        <v>16</v>
      </c>
      <c r="D69" s="35" t="n">
        <v>1</v>
      </c>
      <c r="E69" s="36" t="n">
        <v>110</v>
      </c>
      <c r="F69" s="76" t="s">
        <v>619</v>
      </c>
    </row>
    <row r="70" customFormat="false" ht="15" hidden="false" customHeight="false" outlineLevel="0" collapsed="false">
      <c r="A70" s="35"/>
      <c r="B70" s="34"/>
      <c r="C70" s="53" t="s">
        <v>16</v>
      </c>
      <c r="D70" s="35" t="n">
        <v>2</v>
      </c>
      <c r="E70" s="36" t="n">
        <v>160</v>
      </c>
      <c r="F70" s="76" t="s">
        <v>620</v>
      </c>
    </row>
    <row r="71" customFormat="false" ht="15" hidden="false" customHeight="false" outlineLevel="0" collapsed="false">
      <c r="A71" s="35"/>
      <c r="B71" s="34"/>
      <c r="C71" s="53" t="s">
        <v>16</v>
      </c>
      <c r="D71" s="35" t="n">
        <v>3</v>
      </c>
      <c r="E71" s="36" t="n">
        <v>110</v>
      </c>
      <c r="F71" s="76" t="s">
        <v>621</v>
      </c>
    </row>
    <row r="72" customFormat="false" ht="15" hidden="false" customHeight="false" outlineLevel="0" collapsed="false">
      <c r="A72" s="35" t="s">
        <v>14</v>
      </c>
      <c r="B72" s="34" t="s">
        <v>622</v>
      </c>
      <c r="C72" s="53" t="s">
        <v>16</v>
      </c>
      <c r="D72" s="35" t="n">
        <v>1</v>
      </c>
      <c r="E72" s="36" t="n">
        <v>110</v>
      </c>
      <c r="F72" s="76" t="s">
        <v>623</v>
      </c>
    </row>
    <row r="73" customFormat="false" ht="15" hidden="false" customHeight="false" outlineLevel="0" collapsed="false">
      <c r="A73" s="35"/>
      <c r="B73" s="34"/>
      <c r="C73" s="53" t="s">
        <v>16</v>
      </c>
      <c r="D73" s="35" t="n">
        <v>2</v>
      </c>
      <c r="E73" s="36" t="n">
        <v>80</v>
      </c>
      <c r="F73" s="76" t="s">
        <v>624</v>
      </c>
    </row>
    <row r="74" customFormat="false" ht="15" hidden="false" customHeight="false" outlineLevel="0" collapsed="false">
      <c r="A74" s="35"/>
      <c r="B74" s="34"/>
      <c r="C74" s="53" t="s">
        <v>16</v>
      </c>
      <c r="D74" s="35" t="n">
        <v>3</v>
      </c>
      <c r="E74" s="36" t="n">
        <v>2</v>
      </c>
      <c r="F74" s="76" t="s">
        <v>625</v>
      </c>
    </row>
    <row r="75" customFormat="false" ht="15" hidden="false" customHeight="false" outlineLevel="0" collapsed="false">
      <c r="A75" s="35"/>
      <c r="B75" s="34"/>
      <c r="C75" s="53" t="s">
        <v>16</v>
      </c>
      <c r="D75" s="35" t="n">
        <v>4</v>
      </c>
      <c r="E75" s="36" t="n">
        <v>110</v>
      </c>
      <c r="F75" s="76" t="s">
        <v>626</v>
      </c>
    </row>
    <row r="76" customFormat="false" ht="15" hidden="false" customHeight="false" outlineLevel="0" collapsed="false">
      <c r="A76" s="35"/>
      <c r="B76" s="34"/>
      <c r="C76" s="53" t="s">
        <v>16</v>
      </c>
      <c r="D76" s="35" t="n">
        <v>5</v>
      </c>
      <c r="E76" s="36" t="n">
        <v>100</v>
      </c>
      <c r="F76" s="164" t="s">
        <v>627</v>
      </c>
    </row>
    <row r="77" customFormat="false" ht="15" hidden="false" customHeight="false" outlineLevel="0" collapsed="false">
      <c r="A77" s="35"/>
      <c r="B77" s="34"/>
      <c r="C77" s="53" t="s">
        <v>16</v>
      </c>
      <c r="D77" s="35" t="n">
        <v>6</v>
      </c>
      <c r="E77" s="36" t="n">
        <v>80</v>
      </c>
      <c r="F77" s="164" t="s">
        <v>628</v>
      </c>
    </row>
    <row r="78" customFormat="false" ht="15" hidden="false" customHeight="false" outlineLevel="0" collapsed="false">
      <c r="A78" s="35" t="s">
        <v>14</v>
      </c>
      <c r="B78" s="34" t="s">
        <v>596</v>
      </c>
      <c r="C78" s="53" t="s">
        <v>16</v>
      </c>
      <c r="D78" s="35" t="n">
        <v>2</v>
      </c>
      <c r="E78" s="36" t="n">
        <v>110</v>
      </c>
      <c r="F78" s="34" t="s">
        <v>629</v>
      </c>
    </row>
    <row r="79" s="136" customFormat="true" ht="18.75" hidden="false" customHeight="false" outlineLevel="0" collapsed="false">
      <c r="A79" s="35"/>
      <c r="B79" s="34"/>
      <c r="C79" s="53" t="s">
        <v>16</v>
      </c>
      <c r="D79" s="35" t="n">
        <v>6</v>
      </c>
      <c r="E79" s="36" t="n">
        <v>1090</v>
      </c>
      <c r="F79" s="164" t="s">
        <v>630</v>
      </c>
    </row>
    <row r="80" customFormat="false" ht="15.75" hidden="false" customHeight="true" outlineLevel="0" collapsed="false">
      <c r="A80" s="44" t="s">
        <v>39</v>
      </c>
      <c r="B80" s="44"/>
      <c r="C80" s="44"/>
      <c r="D80" s="44"/>
      <c r="E80" s="45" t="n">
        <f aca="false">SUM(E69:E79)</f>
        <v>2062</v>
      </c>
      <c r="F80" s="46"/>
    </row>
    <row r="81" s="165" customFormat="true" ht="15" hidden="false" customHeight="false" outlineLevel="0" collapsed="false">
      <c r="A81" s="35" t="s">
        <v>14</v>
      </c>
      <c r="B81" s="34" t="s">
        <v>631</v>
      </c>
      <c r="C81" s="53" t="s">
        <v>16</v>
      </c>
      <c r="D81" s="35" t="n">
        <v>6</v>
      </c>
      <c r="E81" s="96" t="n">
        <v>250</v>
      </c>
      <c r="F81" s="76" t="s">
        <v>632</v>
      </c>
    </row>
    <row r="82" s="165" customFormat="true" ht="15" hidden="false" customHeight="false" outlineLevel="0" collapsed="false">
      <c r="A82" s="35"/>
      <c r="B82" s="34"/>
      <c r="C82" s="53" t="s">
        <v>16</v>
      </c>
      <c r="D82" s="35" t="n">
        <v>7</v>
      </c>
      <c r="E82" s="96" t="n">
        <v>20</v>
      </c>
      <c r="F82" s="76" t="s">
        <v>633</v>
      </c>
    </row>
    <row r="83" s="165" customFormat="true" ht="30" hidden="false" customHeight="false" outlineLevel="0" collapsed="false">
      <c r="A83" s="35"/>
      <c r="B83" s="34"/>
      <c r="C83" s="53" t="s">
        <v>16</v>
      </c>
      <c r="D83" s="35" t="n">
        <v>8</v>
      </c>
      <c r="E83" s="96" t="n">
        <v>210</v>
      </c>
      <c r="F83" s="76" t="s">
        <v>634</v>
      </c>
    </row>
    <row r="84" s="165" customFormat="true" ht="15" hidden="false" customHeight="false" outlineLevel="0" collapsed="false">
      <c r="A84" s="35"/>
      <c r="B84" s="34"/>
      <c r="C84" s="53" t="s">
        <v>16</v>
      </c>
      <c r="D84" s="35" t="n">
        <v>12</v>
      </c>
      <c r="E84" s="96" t="n">
        <v>80</v>
      </c>
      <c r="F84" s="76" t="s">
        <v>635</v>
      </c>
    </row>
    <row r="85" s="165" customFormat="true" ht="30" hidden="false" customHeight="false" outlineLevel="0" collapsed="false">
      <c r="A85" s="35"/>
      <c r="B85" s="34"/>
      <c r="C85" s="53" t="s">
        <v>16</v>
      </c>
      <c r="D85" s="35" t="n">
        <v>13</v>
      </c>
      <c r="E85" s="96" t="n">
        <v>300</v>
      </c>
      <c r="F85" s="77" t="s">
        <v>636</v>
      </c>
    </row>
    <row r="86" s="165" customFormat="true" ht="15" hidden="false" customHeight="false" outlineLevel="0" collapsed="false">
      <c r="A86" s="35" t="s">
        <v>14</v>
      </c>
      <c r="B86" s="34" t="s">
        <v>637</v>
      </c>
      <c r="C86" s="53" t="s">
        <v>16</v>
      </c>
      <c r="D86" s="35" t="n">
        <v>14</v>
      </c>
      <c r="E86" s="96" t="n">
        <v>310</v>
      </c>
      <c r="F86" s="76" t="s">
        <v>638</v>
      </c>
    </row>
    <row r="87" s="165" customFormat="true" ht="15" hidden="false" customHeight="false" outlineLevel="0" collapsed="false">
      <c r="A87" s="35"/>
      <c r="B87" s="34"/>
      <c r="C87" s="53" t="s">
        <v>16</v>
      </c>
      <c r="D87" s="35" t="n">
        <v>16</v>
      </c>
      <c r="E87" s="96" t="n">
        <v>110</v>
      </c>
      <c r="F87" s="76" t="s">
        <v>639</v>
      </c>
    </row>
    <row r="88" s="165" customFormat="true" ht="15.75" hidden="false" customHeight="true" outlineLevel="0" collapsed="false">
      <c r="A88" s="44" t="s">
        <v>39</v>
      </c>
      <c r="B88" s="44"/>
      <c r="C88" s="44"/>
      <c r="D88" s="44"/>
      <c r="E88" s="45" t="n">
        <f aca="false">SUM(E81:E87)</f>
        <v>1280</v>
      </c>
      <c r="F88" s="46"/>
    </row>
    <row r="89" s="165" customFormat="true" ht="15.75" hidden="false" customHeight="false" outlineLevel="0" collapsed="false">
      <c r="A89" s="28"/>
      <c r="B89" s="29" t="s">
        <v>604</v>
      </c>
      <c r="C89" s="30"/>
      <c r="D89" s="30"/>
      <c r="E89" s="31"/>
      <c r="F89" s="32"/>
    </row>
    <row r="90" s="165" customFormat="true" ht="15" hidden="false" customHeight="false" outlineLevel="0" collapsed="false">
      <c r="A90" s="56" t="s">
        <v>14</v>
      </c>
      <c r="B90" s="34" t="s">
        <v>640</v>
      </c>
      <c r="C90" s="53" t="s">
        <v>16</v>
      </c>
      <c r="D90" s="35" t="n">
        <v>50</v>
      </c>
      <c r="E90" s="36" t="n">
        <v>160</v>
      </c>
      <c r="F90" s="149" t="s">
        <v>641</v>
      </c>
    </row>
    <row r="91" s="165" customFormat="true" ht="15" hidden="false" customHeight="false" outlineLevel="0" collapsed="false">
      <c r="A91" s="56"/>
      <c r="B91" s="34"/>
      <c r="C91" s="53" t="s">
        <v>16</v>
      </c>
      <c r="D91" s="35" t="n">
        <v>51</v>
      </c>
      <c r="E91" s="36" t="n">
        <v>160</v>
      </c>
      <c r="F91" s="41" t="s">
        <v>642</v>
      </c>
    </row>
    <row r="92" s="165" customFormat="true" ht="15" hidden="false" customHeight="false" outlineLevel="0" collapsed="false">
      <c r="A92" s="56"/>
      <c r="B92" s="34"/>
      <c r="C92" s="53" t="s">
        <v>16</v>
      </c>
      <c r="D92" s="35" t="n">
        <v>52</v>
      </c>
      <c r="E92" s="36" t="n">
        <v>190</v>
      </c>
      <c r="F92" s="41" t="s">
        <v>643</v>
      </c>
    </row>
    <row r="93" s="165" customFormat="true" ht="15" hidden="false" customHeight="false" outlineLevel="0" collapsed="false">
      <c r="A93" s="56"/>
      <c r="B93" s="34"/>
      <c r="C93" s="53" t="s">
        <v>16</v>
      </c>
      <c r="D93" s="35" t="n">
        <v>53</v>
      </c>
      <c r="E93" s="36" t="n">
        <v>130</v>
      </c>
      <c r="F93" s="41" t="s">
        <v>644</v>
      </c>
    </row>
    <row r="94" s="165" customFormat="true" ht="15" hidden="false" customHeight="false" outlineLevel="0" collapsed="false">
      <c r="A94" s="56" t="s">
        <v>14</v>
      </c>
      <c r="B94" s="34" t="s">
        <v>645</v>
      </c>
      <c r="C94" s="53" t="s">
        <v>16</v>
      </c>
      <c r="D94" s="35" t="n">
        <v>71</v>
      </c>
      <c r="E94" s="36" t="n">
        <v>80</v>
      </c>
      <c r="F94" s="41" t="s">
        <v>646</v>
      </c>
    </row>
    <row r="95" s="165" customFormat="true" ht="15" hidden="false" customHeight="false" outlineLevel="0" collapsed="false">
      <c r="A95" s="56"/>
      <c r="B95" s="34"/>
      <c r="C95" s="53" t="s">
        <v>16</v>
      </c>
      <c r="D95" s="35" t="n">
        <v>72</v>
      </c>
      <c r="E95" s="36" t="n">
        <v>120</v>
      </c>
      <c r="F95" s="41" t="s">
        <v>647</v>
      </c>
    </row>
    <row r="96" s="165" customFormat="true" ht="15" hidden="false" customHeight="false" outlineLevel="0" collapsed="false">
      <c r="A96" s="56"/>
      <c r="B96" s="34"/>
      <c r="C96" s="53" t="s">
        <v>16</v>
      </c>
      <c r="D96" s="35" t="n">
        <v>73</v>
      </c>
      <c r="E96" s="36" t="n">
        <v>470</v>
      </c>
      <c r="F96" s="41" t="s">
        <v>648</v>
      </c>
    </row>
    <row r="97" s="165" customFormat="true" ht="15" hidden="false" customHeight="false" outlineLevel="0" collapsed="false">
      <c r="A97" s="56" t="s">
        <v>14</v>
      </c>
      <c r="B97" s="34" t="s">
        <v>649</v>
      </c>
      <c r="C97" s="53" t="s">
        <v>16</v>
      </c>
      <c r="D97" s="35" t="n">
        <v>23</v>
      </c>
      <c r="E97" s="36" t="n">
        <v>610</v>
      </c>
      <c r="F97" s="41" t="s">
        <v>650</v>
      </c>
    </row>
    <row r="98" s="165" customFormat="true" ht="15" hidden="false" customHeight="false" outlineLevel="0" collapsed="false">
      <c r="A98" s="56"/>
      <c r="B98" s="34"/>
      <c r="C98" s="53" t="s">
        <v>16</v>
      </c>
      <c r="D98" s="35" t="n">
        <v>22</v>
      </c>
      <c r="E98" s="36" t="n">
        <v>120</v>
      </c>
      <c r="F98" s="76" t="s">
        <v>651</v>
      </c>
    </row>
    <row r="99" s="165" customFormat="true" ht="15" hidden="false" customHeight="false" outlineLevel="0" collapsed="false">
      <c r="A99" s="33"/>
      <c r="B99" s="34"/>
      <c r="C99" s="53" t="s">
        <v>16</v>
      </c>
      <c r="D99" s="35" t="n">
        <v>24</v>
      </c>
      <c r="E99" s="36" t="n">
        <v>400</v>
      </c>
      <c r="F99" s="41" t="s">
        <v>652</v>
      </c>
    </row>
    <row r="100" customFormat="false" ht="15" hidden="false" customHeight="false" outlineLevel="0" collapsed="false">
      <c r="A100" s="33" t="s">
        <v>14</v>
      </c>
      <c r="B100" s="34" t="s">
        <v>280</v>
      </c>
      <c r="C100" s="53" t="s">
        <v>16</v>
      </c>
      <c r="D100" s="35" t="n">
        <v>41</v>
      </c>
      <c r="E100" s="36" t="n">
        <v>180</v>
      </c>
      <c r="F100" s="41" t="s">
        <v>653</v>
      </c>
    </row>
    <row r="101" customFormat="false" ht="15" hidden="false" customHeight="false" outlineLevel="0" collapsed="false">
      <c r="A101" s="33"/>
      <c r="B101" s="34"/>
      <c r="C101" s="53" t="s">
        <v>16</v>
      </c>
      <c r="D101" s="35" t="n">
        <v>43</v>
      </c>
      <c r="E101" s="36" t="n">
        <v>100</v>
      </c>
      <c r="F101" s="41" t="s">
        <v>389</v>
      </c>
    </row>
    <row r="102" customFormat="false" ht="15" hidden="false" customHeight="false" outlineLevel="0" collapsed="false">
      <c r="A102" s="56" t="s">
        <v>14</v>
      </c>
      <c r="B102" s="34" t="s">
        <v>654</v>
      </c>
      <c r="C102" s="65" t="s">
        <v>16</v>
      </c>
      <c r="D102" s="56" t="n">
        <v>33</v>
      </c>
      <c r="E102" s="43" t="n">
        <v>210</v>
      </c>
      <c r="F102" s="41" t="s">
        <v>655</v>
      </c>
    </row>
    <row r="103" customFormat="false" ht="15" hidden="false" customHeight="false" outlineLevel="0" collapsed="false">
      <c r="A103" s="56"/>
      <c r="B103" s="34"/>
      <c r="C103" s="65" t="s">
        <v>16</v>
      </c>
      <c r="D103" s="56" t="n">
        <v>31</v>
      </c>
      <c r="E103" s="43" t="n">
        <v>280</v>
      </c>
      <c r="F103" s="41" t="s">
        <v>656</v>
      </c>
    </row>
    <row r="104" customFormat="false" ht="15.75" hidden="false" customHeight="true" outlineLevel="0" collapsed="false">
      <c r="A104" s="44" t="s">
        <v>39</v>
      </c>
      <c r="B104" s="44"/>
      <c r="C104" s="44"/>
      <c r="D104" s="44"/>
      <c r="E104" s="45" t="n">
        <f aca="false">SUM(E90:E103)</f>
        <v>3210</v>
      </c>
      <c r="F104" s="46"/>
    </row>
    <row r="105" customFormat="false" ht="15.75" hidden="false" customHeight="false" outlineLevel="0" collapsed="false">
      <c r="A105" s="70" t="s">
        <v>657</v>
      </c>
      <c r="B105" s="71"/>
      <c r="C105" s="72"/>
      <c r="D105" s="72"/>
      <c r="E105" s="45" t="n">
        <f aca="false">SUM(E80,E88,E104,E67)</f>
        <v>12142</v>
      </c>
      <c r="F105" s="71"/>
    </row>
    <row r="106" customFormat="false" ht="15" hidden="false" customHeight="false" outlineLevel="0" collapsed="false">
      <c r="A106" s="24"/>
      <c r="B106" s="73" t="s">
        <v>112</v>
      </c>
      <c r="C106" s="73"/>
      <c r="D106" s="73"/>
      <c r="E106" s="73"/>
      <c r="F106" s="73"/>
    </row>
    <row r="107" customFormat="false" ht="15" hidden="false" customHeight="false" outlineLevel="0" collapsed="false">
      <c r="A107" s="26"/>
      <c r="B107" s="74" t="s">
        <v>113</v>
      </c>
      <c r="C107" s="74"/>
      <c r="D107" s="74"/>
      <c r="E107" s="74"/>
      <c r="F107" s="74"/>
    </row>
    <row r="108" customFormat="false" ht="15.75" hidden="false" customHeight="false" outlineLevel="0" collapsed="false">
      <c r="A108" s="28"/>
      <c r="B108" s="29" t="s">
        <v>566</v>
      </c>
      <c r="C108" s="30"/>
      <c r="D108" s="30"/>
      <c r="E108" s="31"/>
      <c r="F108" s="32"/>
    </row>
    <row r="109" customFormat="false" ht="30" hidden="false" customHeight="false" outlineLevel="0" collapsed="false">
      <c r="A109" s="33" t="s">
        <v>14</v>
      </c>
      <c r="B109" s="35" t="s">
        <v>583</v>
      </c>
      <c r="C109" s="64" t="s">
        <v>16</v>
      </c>
      <c r="D109" s="56" t="n">
        <v>7</v>
      </c>
      <c r="E109" s="40" t="n">
        <v>900</v>
      </c>
      <c r="F109" s="41" t="s">
        <v>658</v>
      </c>
    </row>
    <row r="110" customFormat="false" ht="45" hidden="false" customHeight="false" outlineLevel="0" collapsed="false">
      <c r="A110" s="33"/>
      <c r="B110" s="35"/>
      <c r="C110" s="64" t="s">
        <v>16</v>
      </c>
      <c r="D110" s="56" t="n">
        <v>8</v>
      </c>
      <c r="E110" s="40" t="n">
        <v>1760</v>
      </c>
      <c r="F110" s="76" t="s">
        <v>659</v>
      </c>
    </row>
    <row r="111" customFormat="false" ht="30" hidden="false" customHeight="false" outlineLevel="0" collapsed="false">
      <c r="A111" s="33"/>
      <c r="B111" s="35"/>
      <c r="C111" s="64" t="s">
        <v>16</v>
      </c>
      <c r="D111" s="56" t="n">
        <v>28</v>
      </c>
      <c r="E111" s="40" t="n">
        <v>450</v>
      </c>
      <c r="F111" s="41" t="s">
        <v>660</v>
      </c>
    </row>
    <row r="112" customFormat="false" ht="45" hidden="false" customHeight="false" outlineLevel="0" collapsed="false">
      <c r="A112" s="33"/>
      <c r="B112" s="35"/>
      <c r="C112" s="159" t="s">
        <v>16</v>
      </c>
      <c r="D112" s="35" t="n">
        <v>41</v>
      </c>
      <c r="E112" s="96" t="n">
        <v>860</v>
      </c>
      <c r="F112" s="76" t="s">
        <v>661</v>
      </c>
    </row>
    <row r="113" customFormat="false" ht="15" hidden="false" customHeight="false" outlineLevel="0" collapsed="false">
      <c r="A113" s="33"/>
      <c r="B113" s="35"/>
      <c r="C113" s="159" t="s">
        <v>16</v>
      </c>
      <c r="D113" s="35" t="n">
        <v>76</v>
      </c>
      <c r="E113" s="96" t="n">
        <v>220</v>
      </c>
      <c r="F113" s="41" t="s">
        <v>662</v>
      </c>
    </row>
    <row r="114" customFormat="false" ht="21.75" hidden="false" customHeight="true" outlineLevel="0" collapsed="false">
      <c r="A114" s="33" t="s">
        <v>14</v>
      </c>
      <c r="B114" s="35" t="s">
        <v>585</v>
      </c>
      <c r="C114" s="159" t="s">
        <v>16</v>
      </c>
      <c r="D114" s="35" t="n">
        <v>26</v>
      </c>
      <c r="E114" s="96" t="n">
        <v>290</v>
      </c>
      <c r="F114" s="76" t="s">
        <v>663</v>
      </c>
    </row>
    <row r="115" customFormat="false" ht="15" hidden="false" customHeight="false" outlineLevel="0" collapsed="false">
      <c r="A115" s="33"/>
      <c r="B115" s="35"/>
      <c r="C115" s="159" t="s">
        <v>16</v>
      </c>
      <c r="D115" s="35" t="n">
        <v>51</v>
      </c>
      <c r="E115" s="96" t="n">
        <v>30</v>
      </c>
      <c r="F115" s="76" t="s">
        <v>664</v>
      </c>
    </row>
    <row r="116" customFormat="false" ht="15" hidden="false" customHeight="false" outlineLevel="0" collapsed="false">
      <c r="A116" s="33" t="s">
        <v>14</v>
      </c>
      <c r="B116" s="35" t="s">
        <v>665</v>
      </c>
      <c r="C116" s="159" t="s">
        <v>16</v>
      </c>
      <c r="D116" s="35" t="n">
        <v>2</v>
      </c>
      <c r="E116" s="96" t="n">
        <v>30</v>
      </c>
      <c r="F116" s="76" t="s">
        <v>666</v>
      </c>
    </row>
    <row r="117" customFormat="false" ht="15" hidden="false" customHeight="false" outlineLevel="0" collapsed="false">
      <c r="A117" s="33"/>
      <c r="B117" s="35"/>
      <c r="C117" s="159" t="s">
        <v>16</v>
      </c>
      <c r="D117" s="35" t="n">
        <v>3</v>
      </c>
      <c r="E117" s="96" t="n">
        <v>30</v>
      </c>
      <c r="F117" s="76" t="s">
        <v>667</v>
      </c>
    </row>
    <row r="118" customFormat="false" ht="15" hidden="false" customHeight="false" outlineLevel="0" collapsed="false">
      <c r="A118" s="33"/>
      <c r="B118" s="35"/>
      <c r="C118" s="159" t="s">
        <v>16</v>
      </c>
      <c r="D118" s="35" t="n">
        <v>4</v>
      </c>
      <c r="E118" s="96" t="n">
        <v>310</v>
      </c>
      <c r="F118" s="76" t="s">
        <v>668</v>
      </c>
    </row>
    <row r="119" s="136" customFormat="true" ht="30" hidden="false" customHeight="false" outlineLevel="0" collapsed="false">
      <c r="A119" s="33"/>
      <c r="B119" s="35"/>
      <c r="C119" s="159" t="s">
        <v>16</v>
      </c>
      <c r="D119" s="35" t="n">
        <v>5</v>
      </c>
      <c r="E119" s="96" t="n">
        <v>490</v>
      </c>
      <c r="F119" s="76" t="s">
        <v>669</v>
      </c>
    </row>
    <row r="120" customFormat="false" ht="15" hidden="false" customHeight="false" outlineLevel="0" collapsed="false">
      <c r="A120" s="33"/>
      <c r="B120" s="35"/>
      <c r="C120" s="159" t="s">
        <v>16</v>
      </c>
      <c r="D120" s="35" t="n">
        <v>75</v>
      </c>
      <c r="E120" s="96" t="n">
        <v>110</v>
      </c>
      <c r="F120" s="76" t="s">
        <v>670</v>
      </c>
    </row>
    <row r="121" s="166" customFormat="true" ht="15.75" hidden="false" customHeight="true" outlineLevel="0" collapsed="false">
      <c r="A121" s="44" t="s">
        <v>39</v>
      </c>
      <c r="B121" s="44"/>
      <c r="C121" s="44"/>
      <c r="D121" s="44"/>
      <c r="E121" s="45" t="n">
        <f aca="false">SUM(E109:E120)</f>
        <v>5480</v>
      </c>
      <c r="F121" s="46"/>
    </row>
    <row r="122" s="166" customFormat="true" ht="15.75" hidden="false" customHeight="false" outlineLevel="0" collapsed="false">
      <c r="A122" s="28"/>
      <c r="B122" s="29" t="s">
        <v>595</v>
      </c>
      <c r="C122" s="30"/>
      <c r="D122" s="30"/>
      <c r="E122" s="31"/>
      <c r="F122" s="32"/>
    </row>
    <row r="123" s="166" customFormat="true" ht="15" hidden="false" customHeight="false" outlineLevel="0" collapsed="false">
      <c r="A123" s="33" t="s">
        <v>14</v>
      </c>
      <c r="B123" s="34" t="s">
        <v>671</v>
      </c>
      <c r="C123" s="153" t="s">
        <v>16</v>
      </c>
      <c r="D123" s="35" t="n">
        <v>1</v>
      </c>
      <c r="E123" s="96" t="n">
        <v>670</v>
      </c>
      <c r="F123" s="76" t="s">
        <v>672</v>
      </c>
    </row>
    <row r="124" s="166" customFormat="true" ht="15" hidden="false" customHeight="false" outlineLevel="0" collapsed="false">
      <c r="A124" s="35"/>
      <c r="B124" s="34"/>
      <c r="C124" s="153" t="s">
        <v>16</v>
      </c>
      <c r="D124" s="35" t="n">
        <v>2</v>
      </c>
      <c r="E124" s="96" t="n">
        <v>200</v>
      </c>
      <c r="F124" s="76" t="s">
        <v>673</v>
      </c>
    </row>
    <row r="125" customFormat="false" ht="15" hidden="false" customHeight="false" outlineLevel="0" collapsed="false">
      <c r="A125" s="35"/>
      <c r="B125" s="34"/>
      <c r="C125" s="153" t="s">
        <v>16</v>
      </c>
      <c r="D125" s="35" t="n">
        <v>3</v>
      </c>
      <c r="E125" s="96" t="n">
        <v>240</v>
      </c>
      <c r="F125" s="76" t="s">
        <v>674</v>
      </c>
    </row>
    <row r="126" customFormat="false" ht="15" hidden="false" customHeight="false" outlineLevel="0" collapsed="false">
      <c r="A126" s="35"/>
      <c r="B126" s="34"/>
      <c r="C126" s="153" t="s">
        <v>16</v>
      </c>
      <c r="D126" s="35" t="n">
        <v>4</v>
      </c>
      <c r="E126" s="96" t="n">
        <v>210</v>
      </c>
      <c r="F126" s="76" t="s">
        <v>675</v>
      </c>
    </row>
    <row r="127" customFormat="false" ht="17.25" hidden="false" customHeight="true" outlineLevel="0" collapsed="false">
      <c r="A127" s="35"/>
      <c r="B127" s="34"/>
      <c r="C127" s="153" t="s">
        <v>16</v>
      </c>
      <c r="D127" s="35" t="n">
        <v>6</v>
      </c>
      <c r="E127" s="96" t="n">
        <v>160</v>
      </c>
      <c r="F127" s="76" t="s">
        <v>676</v>
      </c>
    </row>
    <row r="128" customFormat="false" ht="15" hidden="false" customHeight="false" outlineLevel="0" collapsed="false">
      <c r="A128" s="33" t="s">
        <v>14</v>
      </c>
      <c r="B128" s="34" t="s">
        <v>677</v>
      </c>
      <c r="C128" s="153" t="s">
        <v>16</v>
      </c>
      <c r="D128" s="35" t="n">
        <v>1</v>
      </c>
      <c r="E128" s="96" t="n">
        <v>120</v>
      </c>
      <c r="F128" s="76" t="s">
        <v>678</v>
      </c>
    </row>
    <row r="129" customFormat="false" ht="15" hidden="false" customHeight="false" outlineLevel="0" collapsed="false">
      <c r="A129" s="35"/>
      <c r="B129" s="34"/>
      <c r="C129" s="153" t="s">
        <v>16</v>
      </c>
      <c r="D129" s="35" t="n">
        <v>2</v>
      </c>
      <c r="E129" s="96" t="n">
        <v>120</v>
      </c>
      <c r="F129" s="76" t="s">
        <v>679</v>
      </c>
    </row>
    <row r="130" customFormat="false" ht="15" hidden="false" customHeight="false" outlineLevel="0" collapsed="false">
      <c r="A130" s="35"/>
      <c r="B130" s="34"/>
      <c r="C130" s="153" t="s">
        <v>16</v>
      </c>
      <c r="D130" s="35" t="n">
        <v>3</v>
      </c>
      <c r="E130" s="96" t="n">
        <v>20</v>
      </c>
      <c r="F130" s="76" t="s">
        <v>680</v>
      </c>
    </row>
    <row r="131" customFormat="false" ht="15" hidden="false" customHeight="false" outlineLevel="0" collapsed="false">
      <c r="A131" s="35"/>
      <c r="B131" s="34"/>
      <c r="C131" s="153" t="s">
        <v>16</v>
      </c>
      <c r="D131" s="35" t="n">
        <v>4</v>
      </c>
      <c r="E131" s="96" t="n">
        <v>120</v>
      </c>
      <c r="F131" s="76" t="s">
        <v>681</v>
      </c>
    </row>
    <row r="132" customFormat="false" ht="16.5" hidden="false" customHeight="true" outlineLevel="0" collapsed="false">
      <c r="A132" s="35"/>
      <c r="B132" s="34"/>
      <c r="C132" s="153" t="s">
        <v>16</v>
      </c>
      <c r="D132" s="35" t="n">
        <v>5</v>
      </c>
      <c r="E132" s="96" t="n">
        <v>220</v>
      </c>
      <c r="F132" s="76" t="s">
        <v>682</v>
      </c>
    </row>
    <row r="133" customFormat="false" ht="15" hidden="false" customHeight="false" outlineLevel="0" collapsed="false">
      <c r="A133" s="34" t="s">
        <v>596</v>
      </c>
      <c r="B133" s="34" t="s">
        <v>596</v>
      </c>
      <c r="C133" s="53" t="s">
        <v>16</v>
      </c>
      <c r="D133" s="35" t="n">
        <v>4</v>
      </c>
      <c r="E133" s="36" t="n">
        <v>50</v>
      </c>
      <c r="F133" s="167" t="s">
        <v>683</v>
      </c>
    </row>
    <row r="134" customFormat="false" ht="15" hidden="false" customHeight="false" outlineLevel="0" collapsed="false">
      <c r="A134" s="35" t="s">
        <v>14</v>
      </c>
      <c r="B134" s="34" t="s">
        <v>596</v>
      </c>
      <c r="C134" s="53" t="s">
        <v>16</v>
      </c>
      <c r="D134" s="35" t="n">
        <v>5</v>
      </c>
      <c r="E134" s="36" t="n">
        <v>330</v>
      </c>
      <c r="F134" s="167" t="s">
        <v>684</v>
      </c>
    </row>
    <row r="135" customFormat="false" ht="15.75" hidden="false" customHeight="true" outlineLevel="0" collapsed="false">
      <c r="A135" s="44" t="s">
        <v>39</v>
      </c>
      <c r="B135" s="44"/>
      <c r="C135" s="44"/>
      <c r="D135" s="44"/>
      <c r="E135" s="45" t="n">
        <f aca="false">SUM(E123:E134)</f>
        <v>2460</v>
      </c>
      <c r="F135" s="46"/>
    </row>
    <row r="136" customFormat="false" ht="15" hidden="false" customHeight="false" outlineLevel="0" collapsed="false">
      <c r="A136" s="33" t="s">
        <v>14</v>
      </c>
      <c r="B136" s="34" t="s">
        <v>637</v>
      </c>
      <c r="C136" s="153" t="s">
        <v>16</v>
      </c>
      <c r="D136" s="35" t="n">
        <v>68</v>
      </c>
      <c r="E136" s="96" t="n">
        <v>340</v>
      </c>
      <c r="F136" s="38" t="s">
        <v>685</v>
      </c>
    </row>
    <row r="137" customFormat="false" ht="15" hidden="false" customHeight="false" outlineLevel="0" collapsed="false">
      <c r="A137" s="33"/>
      <c r="B137" s="34"/>
      <c r="C137" s="153" t="s">
        <v>16</v>
      </c>
      <c r="D137" s="35" t="n">
        <v>78</v>
      </c>
      <c r="E137" s="96" t="n">
        <v>240</v>
      </c>
      <c r="F137" s="38" t="s">
        <v>686</v>
      </c>
    </row>
    <row r="138" customFormat="false" ht="15" hidden="false" customHeight="false" outlineLevel="0" collapsed="false">
      <c r="A138" s="33"/>
      <c r="B138" s="34"/>
      <c r="C138" s="153" t="s">
        <v>16</v>
      </c>
      <c r="D138" s="35" t="n">
        <v>15</v>
      </c>
      <c r="E138" s="96" t="n">
        <v>80</v>
      </c>
      <c r="F138" s="38" t="s">
        <v>687</v>
      </c>
    </row>
    <row r="139" customFormat="false" ht="15" hidden="false" customHeight="false" outlineLevel="0" collapsed="false">
      <c r="A139" s="33"/>
      <c r="B139" s="34"/>
      <c r="C139" s="153" t="s">
        <v>16</v>
      </c>
      <c r="D139" s="35" t="n">
        <v>17</v>
      </c>
      <c r="E139" s="96" t="n">
        <v>130</v>
      </c>
      <c r="F139" s="38" t="s">
        <v>688</v>
      </c>
    </row>
    <row r="140" customFormat="false" ht="15" hidden="false" customHeight="false" outlineLevel="0" collapsed="false">
      <c r="A140" s="33" t="s">
        <v>14</v>
      </c>
      <c r="B140" s="34" t="s">
        <v>689</v>
      </c>
      <c r="C140" s="153" t="s">
        <v>16</v>
      </c>
      <c r="D140" s="35" t="n">
        <v>84</v>
      </c>
      <c r="E140" s="96" t="n">
        <v>230</v>
      </c>
      <c r="F140" s="38" t="s">
        <v>690</v>
      </c>
    </row>
    <row r="141" customFormat="false" ht="15" hidden="false" customHeight="false" outlineLevel="0" collapsed="false">
      <c r="A141" s="33"/>
      <c r="B141" s="34"/>
      <c r="C141" s="153" t="s">
        <v>16</v>
      </c>
      <c r="D141" s="35" t="n">
        <v>86</v>
      </c>
      <c r="E141" s="96" t="n">
        <v>180</v>
      </c>
      <c r="F141" s="38" t="s">
        <v>691</v>
      </c>
    </row>
    <row r="142" customFormat="false" ht="15.75" hidden="false" customHeight="true" outlineLevel="0" collapsed="false">
      <c r="A142" s="44" t="s">
        <v>39</v>
      </c>
      <c r="B142" s="44"/>
      <c r="C142" s="44"/>
      <c r="D142" s="44"/>
      <c r="E142" s="45" t="n">
        <f aca="false">SUM(E136:E141)</f>
        <v>1200</v>
      </c>
      <c r="F142" s="46"/>
    </row>
    <row r="143" customFormat="false" ht="15.75" hidden="false" customHeight="false" outlineLevel="0" collapsed="false">
      <c r="A143" s="28"/>
      <c r="B143" s="29" t="s">
        <v>604</v>
      </c>
      <c r="C143" s="30"/>
      <c r="D143" s="30"/>
      <c r="E143" s="31"/>
      <c r="F143" s="32"/>
    </row>
    <row r="144" customFormat="false" ht="15" hidden="false" customHeight="false" outlineLevel="0" collapsed="false">
      <c r="A144" s="33" t="s">
        <v>14</v>
      </c>
      <c r="B144" s="34" t="s">
        <v>649</v>
      </c>
      <c r="C144" s="53" t="s">
        <v>16</v>
      </c>
      <c r="D144" s="35" t="n">
        <v>20</v>
      </c>
      <c r="E144" s="96" t="n">
        <v>530</v>
      </c>
      <c r="F144" s="76" t="s">
        <v>692</v>
      </c>
    </row>
    <row r="145" customFormat="false" ht="15" hidden="false" customHeight="false" outlineLevel="0" collapsed="false">
      <c r="A145" s="33"/>
      <c r="B145" s="34"/>
      <c r="C145" s="53" t="s">
        <v>16</v>
      </c>
      <c r="D145" s="35" t="n">
        <v>22</v>
      </c>
      <c r="E145" s="161" t="n">
        <v>500</v>
      </c>
      <c r="F145" s="76" t="s">
        <v>693</v>
      </c>
    </row>
    <row r="146" customFormat="false" ht="15" hidden="false" customHeight="false" outlineLevel="0" collapsed="false">
      <c r="A146" s="33" t="s">
        <v>14</v>
      </c>
      <c r="B146" s="34" t="s">
        <v>654</v>
      </c>
      <c r="C146" s="53" t="s">
        <v>16</v>
      </c>
      <c r="D146" s="35" t="n">
        <v>32</v>
      </c>
      <c r="E146" s="96" t="n">
        <v>570</v>
      </c>
      <c r="F146" s="76" t="s">
        <v>694</v>
      </c>
    </row>
    <row r="147" customFormat="false" ht="15" hidden="false" customHeight="false" outlineLevel="0" collapsed="false">
      <c r="A147" s="33" t="s">
        <v>14</v>
      </c>
      <c r="B147" s="34" t="s">
        <v>695</v>
      </c>
      <c r="C147" s="53" t="s">
        <v>16</v>
      </c>
      <c r="D147" s="35" t="n">
        <v>60</v>
      </c>
      <c r="E147" s="96" t="n">
        <v>200</v>
      </c>
      <c r="F147" s="76" t="s">
        <v>696</v>
      </c>
    </row>
    <row r="148" customFormat="false" ht="15" hidden="false" customHeight="false" outlineLevel="0" collapsed="false">
      <c r="A148" s="33"/>
      <c r="B148" s="34"/>
      <c r="C148" s="53" t="s">
        <v>16</v>
      </c>
      <c r="D148" s="35" t="n">
        <v>61</v>
      </c>
      <c r="E148" s="96" t="n">
        <v>230</v>
      </c>
      <c r="F148" s="76" t="s">
        <v>697</v>
      </c>
    </row>
    <row r="149" customFormat="false" ht="45" hidden="false" customHeight="false" outlineLevel="0" collapsed="false">
      <c r="A149" s="33" t="s">
        <v>14</v>
      </c>
      <c r="B149" s="34" t="s">
        <v>605</v>
      </c>
      <c r="C149" s="53" t="s">
        <v>16</v>
      </c>
      <c r="D149" s="35" t="n">
        <v>10</v>
      </c>
      <c r="E149" s="96" t="n">
        <v>1440</v>
      </c>
      <c r="F149" s="76" t="s">
        <v>698</v>
      </c>
    </row>
    <row r="150" s="136" customFormat="true" ht="45" hidden="false" customHeight="false" outlineLevel="0" collapsed="false">
      <c r="A150" s="33"/>
      <c r="B150" s="34"/>
      <c r="C150" s="53" t="s">
        <v>16</v>
      </c>
      <c r="D150" s="35" t="n">
        <v>63</v>
      </c>
      <c r="E150" s="96" t="n">
        <v>550</v>
      </c>
      <c r="F150" s="76" t="s">
        <v>699</v>
      </c>
    </row>
    <row r="151" customFormat="false" ht="15.75" hidden="false" customHeight="true" outlineLevel="0" collapsed="false">
      <c r="A151" s="44" t="s">
        <v>39</v>
      </c>
      <c r="B151" s="44"/>
      <c r="C151" s="44"/>
      <c r="D151" s="44"/>
      <c r="E151" s="45" t="n">
        <f aca="false">SUM(E145:E150)</f>
        <v>3490</v>
      </c>
      <c r="F151" s="46"/>
    </row>
    <row r="152" customFormat="false" ht="15.75" hidden="false" customHeight="false" outlineLevel="0" collapsed="false">
      <c r="A152" s="70" t="s">
        <v>700</v>
      </c>
      <c r="B152" s="71"/>
      <c r="C152" s="72"/>
      <c r="D152" s="72"/>
      <c r="E152" s="45" t="n">
        <f aca="false">SUM(E135,E142,E151,E121)</f>
        <v>12630</v>
      </c>
      <c r="F152" s="71"/>
    </row>
    <row r="153" customFormat="false" ht="15.75" hidden="false" customHeight="false" outlineLevel="0" collapsed="false">
      <c r="A153" s="104" t="s">
        <v>701</v>
      </c>
      <c r="B153" s="105"/>
      <c r="C153" s="105"/>
      <c r="D153" s="105"/>
      <c r="E153" s="106" t="n">
        <f aca="false">E152+E105+E59</f>
        <v>36652</v>
      </c>
      <c r="F153" s="107"/>
    </row>
    <row r="155" customFormat="false" ht="15.75" hidden="false" customHeight="false" outlineLevel="0" collapsed="false">
      <c r="B155" s="128"/>
      <c r="C155" s="128" t="s">
        <v>149</v>
      </c>
      <c r="D155" s="127"/>
      <c r="E155" s="131"/>
      <c r="F155" s="168" t="s">
        <v>702</v>
      </c>
    </row>
    <row r="156" customFormat="false" ht="15.75" hidden="false" customHeight="false" outlineLevel="0" collapsed="false">
      <c r="B156" s="128" t="s">
        <v>150</v>
      </c>
      <c r="C156" s="128"/>
      <c r="D156" s="127"/>
      <c r="E156" s="131"/>
      <c r="F156" s="127"/>
    </row>
    <row r="157" customFormat="false" ht="15.75" hidden="false" customHeight="false" outlineLevel="0" collapsed="false">
      <c r="B157" s="127"/>
      <c r="C157" s="128" t="s">
        <v>151</v>
      </c>
      <c r="D157" s="127"/>
      <c r="E157" s="131"/>
      <c r="F157" s="168"/>
    </row>
  </sheetData>
  <mergeCells count="28">
    <mergeCell ref="A3:E3"/>
    <mergeCell ref="A4:E4"/>
    <mergeCell ref="D6:E6"/>
    <mergeCell ref="B7:E7"/>
    <mergeCell ref="A12:F12"/>
    <mergeCell ref="A13:F13"/>
    <mergeCell ref="B14:D14"/>
    <mergeCell ref="B15:F15"/>
    <mergeCell ref="B16:F16"/>
    <mergeCell ref="A39:D39"/>
    <mergeCell ref="F41:F42"/>
    <mergeCell ref="A43:D43"/>
    <mergeCell ref="E46:E48"/>
    <mergeCell ref="F46:F48"/>
    <mergeCell ref="A49:D49"/>
    <mergeCell ref="A58:D58"/>
    <mergeCell ref="B60:F60"/>
    <mergeCell ref="B61:F61"/>
    <mergeCell ref="A67:D67"/>
    <mergeCell ref="A80:D80"/>
    <mergeCell ref="A88:D88"/>
    <mergeCell ref="A104:D104"/>
    <mergeCell ref="B106:F106"/>
    <mergeCell ref="B107:F107"/>
    <mergeCell ref="A121:D121"/>
    <mergeCell ref="A135:D135"/>
    <mergeCell ref="A142:D142"/>
    <mergeCell ref="A151:D15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4.85"/>
    <col collapsed="false" customWidth="true" hidden="false" outlineLevel="0" max="3" min="3" style="0" width="3.99"/>
    <col collapsed="false" customWidth="true" hidden="false" outlineLevel="0" max="4" min="4" style="0" width="10.13"/>
    <col collapsed="false" customWidth="true" hidden="false" outlineLevel="0" max="5" min="5" style="1" width="17.7"/>
    <col collapsed="false" customWidth="true" hidden="false" outlineLevel="0" max="6" min="6" style="0" width="115.85"/>
  </cols>
  <sheetData>
    <row r="1" customFormat="false" ht="16.5" hidden="false" customHeight="false" outlineLevel="0" collapsed="false">
      <c r="A1" s="2" t="s">
        <v>0</v>
      </c>
      <c r="B1" s="2"/>
      <c r="C1" s="2"/>
      <c r="D1" s="2"/>
      <c r="E1" s="2"/>
      <c r="F1" s="3" t="s">
        <v>1</v>
      </c>
    </row>
    <row r="2" customFormat="false" ht="16.5" hidden="false" customHeight="false" outlineLevel="0" collapsed="false">
      <c r="A2" s="2" t="s">
        <v>703</v>
      </c>
      <c r="B2" s="2"/>
      <c r="C2" s="2"/>
      <c r="D2" s="2"/>
      <c r="E2" s="2"/>
      <c r="F2" s="3" t="s">
        <v>704</v>
      </c>
    </row>
    <row r="3" customFormat="false" ht="18" hidden="false" customHeight="false" outlineLevel="0" collapsed="false">
      <c r="A3" s="8"/>
      <c r="B3" s="9"/>
      <c r="C3" s="10"/>
      <c r="D3" s="9"/>
      <c r="E3" s="11"/>
      <c r="F3" s="12"/>
    </row>
    <row r="4" customFormat="false" ht="15.75" hidden="false" customHeight="false" outlineLevel="0" collapsed="false">
      <c r="A4" s="13"/>
      <c r="B4" s="14"/>
      <c r="C4" s="14"/>
      <c r="D4" s="15"/>
      <c r="E4" s="15"/>
      <c r="F4" s="15" t="s">
        <v>705</v>
      </c>
    </row>
    <row r="5" customFormat="false" ht="15.75" hidden="false" customHeight="false" outlineLevel="0" collapsed="false">
      <c r="A5" s="16"/>
      <c r="B5" s="15" t="s">
        <v>5</v>
      </c>
      <c r="C5" s="15"/>
      <c r="D5" s="15"/>
      <c r="E5" s="15"/>
      <c r="F5" s="17" t="str">
        <f aca="false">B5</f>
        <v>"_____" ____________ 2022р.</v>
      </c>
    </row>
    <row r="8" customFormat="false" ht="15" hidden="false" customHeight="false" outlineLevel="0" collapsed="false">
      <c r="A8" s="18" t="s">
        <v>6</v>
      </c>
      <c r="B8" s="18"/>
      <c r="C8" s="18"/>
      <c r="D8" s="18"/>
      <c r="E8" s="18"/>
      <c r="F8" s="18"/>
    </row>
    <row r="9" customFormat="false" ht="15.75" hidden="false" customHeight="true" outlineLevel="0" collapsed="false">
      <c r="A9" s="19" t="s">
        <v>706</v>
      </c>
      <c r="B9" s="19"/>
      <c r="C9" s="19"/>
      <c r="D9" s="19"/>
      <c r="E9" s="19"/>
      <c r="F9" s="19"/>
    </row>
    <row r="10" customFormat="false" ht="45" hidden="false" customHeight="true" outlineLevel="0" collapsed="false">
      <c r="A10" s="20"/>
      <c r="B10" s="21" t="s">
        <v>8</v>
      </c>
      <c r="C10" s="21"/>
      <c r="D10" s="21"/>
      <c r="E10" s="22" t="s">
        <v>9</v>
      </c>
      <c r="F10" s="23" t="s">
        <v>10</v>
      </c>
    </row>
    <row r="11" customFormat="false" ht="15" hidden="false" customHeight="false" outlineLevel="0" collapsed="false">
      <c r="A11" s="24"/>
      <c r="B11" s="25" t="s">
        <v>11</v>
      </c>
      <c r="C11" s="25"/>
      <c r="D11" s="25"/>
      <c r="E11" s="25"/>
      <c r="F11" s="25"/>
    </row>
    <row r="12" customFormat="false" ht="15" hidden="false" customHeight="false" outlineLevel="0" collapsed="false">
      <c r="A12" s="26"/>
      <c r="B12" s="27" t="s">
        <v>12</v>
      </c>
      <c r="C12" s="27"/>
      <c r="D12" s="27"/>
      <c r="E12" s="27"/>
      <c r="F12" s="27"/>
    </row>
    <row r="13" customFormat="false" ht="15.75" hidden="false" customHeight="false" outlineLevel="0" collapsed="false">
      <c r="A13" s="28"/>
      <c r="B13" s="29" t="s">
        <v>707</v>
      </c>
      <c r="C13" s="30"/>
      <c r="D13" s="30"/>
      <c r="E13" s="31"/>
      <c r="F13" s="32"/>
    </row>
    <row r="14" s="165" customFormat="true" ht="15" hidden="false" customHeight="false" outlineLevel="0" collapsed="false">
      <c r="A14" s="56" t="s">
        <v>14</v>
      </c>
      <c r="B14" s="34" t="s">
        <v>708</v>
      </c>
      <c r="C14" s="53" t="s">
        <v>16</v>
      </c>
      <c r="D14" s="35" t="n">
        <v>24</v>
      </c>
      <c r="E14" s="40" t="n">
        <v>370</v>
      </c>
      <c r="F14" s="39" t="s">
        <v>709</v>
      </c>
    </row>
    <row r="15" s="165" customFormat="true" ht="15" hidden="false" customHeight="false" outlineLevel="0" collapsed="false">
      <c r="A15" s="56"/>
      <c r="B15" s="34"/>
      <c r="C15" s="53" t="s">
        <v>16</v>
      </c>
      <c r="D15" s="35" t="n">
        <v>22</v>
      </c>
      <c r="E15" s="40" t="n">
        <v>800</v>
      </c>
      <c r="F15" s="39" t="s">
        <v>710</v>
      </c>
    </row>
    <row r="16" s="165" customFormat="true" ht="15" hidden="false" customHeight="false" outlineLevel="0" collapsed="false">
      <c r="A16" s="33"/>
      <c r="B16" s="34"/>
      <c r="C16" s="53" t="s">
        <v>16</v>
      </c>
      <c r="D16" s="35" t="n">
        <v>19</v>
      </c>
      <c r="E16" s="96" t="n">
        <v>400</v>
      </c>
      <c r="F16" s="76" t="s">
        <v>711</v>
      </c>
    </row>
    <row r="17" s="165" customFormat="true" ht="45" hidden="false" customHeight="false" outlineLevel="0" collapsed="false">
      <c r="A17" s="33"/>
      <c r="B17" s="34"/>
      <c r="C17" s="53" t="s">
        <v>16</v>
      </c>
      <c r="D17" s="35" t="n">
        <v>26</v>
      </c>
      <c r="E17" s="96" t="n">
        <v>560</v>
      </c>
      <c r="F17" s="76" t="s">
        <v>712</v>
      </c>
    </row>
    <row r="18" s="165" customFormat="true" ht="15" hidden="false" customHeight="false" outlineLevel="0" collapsed="false">
      <c r="A18" s="56" t="s">
        <v>14</v>
      </c>
      <c r="B18" s="34" t="s">
        <v>713</v>
      </c>
      <c r="C18" s="135" t="s">
        <v>16</v>
      </c>
      <c r="D18" s="35" t="n">
        <v>4</v>
      </c>
      <c r="E18" s="40" t="n">
        <v>210</v>
      </c>
      <c r="F18" s="39" t="s">
        <v>714</v>
      </c>
    </row>
    <row r="19" s="165" customFormat="true" ht="15" hidden="false" customHeight="false" outlineLevel="0" collapsed="false">
      <c r="A19" s="56"/>
      <c r="B19" s="34"/>
      <c r="C19" s="135" t="s">
        <v>16</v>
      </c>
      <c r="D19" s="35" t="n">
        <v>5</v>
      </c>
      <c r="E19" s="40" t="n">
        <v>410</v>
      </c>
      <c r="F19" s="39" t="s">
        <v>715</v>
      </c>
    </row>
    <row r="20" s="165" customFormat="true" ht="15" hidden="false" customHeight="false" outlineLevel="0" collapsed="false">
      <c r="A20" s="56" t="s">
        <v>14</v>
      </c>
      <c r="B20" s="34" t="s">
        <v>716</v>
      </c>
      <c r="C20" s="135" t="s">
        <v>16</v>
      </c>
      <c r="D20" s="35" t="n">
        <v>9</v>
      </c>
      <c r="E20" s="40" t="n">
        <v>180</v>
      </c>
      <c r="F20" s="39" t="s">
        <v>717</v>
      </c>
    </row>
    <row r="21" s="165" customFormat="true" ht="15" hidden="false" customHeight="false" outlineLevel="0" collapsed="false">
      <c r="A21" s="56" t="s">
        <v>14</v>
      </c>
      <c r="B21" s="34" t="s">
        <v>718</v>
      </c>
      <c r="C21" s="135" t="s">
        <v>16</v>
      </c>
      <c r="D21" s="35" t="n">
        <v>3</v>
      </c>
      <c r="E21" s="40" t="n">
        <v>150</v>
      </c>
      <c r="F21" s="39" t="s">
        <v>719</v>
      </c>
    </row>
    <row r="22" s="165" customFormat="true" ht="15" hidden="false" customHeight="false" outlineLevel="0" collapsed="false">
      <c r="A22" s="56"/>
      <c r="B22" s="34"/>
      <c r="C22" s="135" t="s">
        <v>16</v>
      </c>
      <c r="D22" s="35" t="n">
        <v>6</v>
      </c>
      <c r="E22" s="40" t="n">
        <v>230</v>
      </c>
      <c r="F22" s="39" t="s">
        <v>720</v>
      </c>
    </row>
    <row r="23" s="165" customFormat="true" ht="15" hidden="false" customHeight="false" outlineLevel="0" collapsed="false">
      <c r="A23" s="56" t="s">
        <v>14</v>
      </c>
      <c r="B23" s="34" t="s">
        <v>721</v>
      </c>
      <c r="C23" s="135" t="s">
        <v>16</v>
      </c>
      <c r="D23" s="35" t="n">
        <v>7</v>
      </c>
      <c r="E23" s="40" t="n">
        <v>220</v>
      </c>
      <c r="F23" s="39" t="s">
        <v>722</v>
      </c>
    </row>
    <row r="24" s="165" customFormat="true" ht="15" hidden="false" customHeight="false" outlineLevel="0" collapsed="false">
      <c r="A24" s="56" t="s">
        <v>14</v>
      </c>
      <c r="B24" s="34" t="s">
        <v>723</v>
      </c>
      <c r="C24" s="135"/>
      <c r="D24" s="35"/>
      <c r="E24" s="40"/>
      <c r="F24" s="39"/>
    </row>
    <row r="25" s="165" customFormat="true" ht="15" hidden="false" customHeight="false" outlineLevel="0" collapsed="false">
      <c r="A25" s="56"/>
      <c r="B25" s="34"/>
      <c r="C25" s="135" t="s">
        <v>16</v>
      </c>
      <c r="D25" s="35" t="n">
        <v>8</v>
      </c>
      <c r="E25" s="40" t="n">
        <v>380</v>
      </c>
      <c r="F25" s="39" t="s">
        <v>724</v>
      </c>
    </row>
    <row r="26" s="165" customFormat="true" ht="15" hidden="false" customHeight="false" outlineLevel="0" collapsed="false">
      <c r="A26" s="56"/>
      <c r="B26" s="34"/>
      <c r="C26" s="135" t="s">
        <v>16</v>
      </c>
      <c r="D26" s="35" t="n">
        <v>9</v>
      </c>
      <c r="E26" s="40" t="n">
        <v>260</v>
      </c>
      <c r="F26" s="39" t="s">
        <v>725</v>
      </c>
    </row>
    <row r="27" customFormat="false" ht="15" hidden="false" customHeight="false" outlineLevel="0" collapsed="false">
      <c r="C27" s="169"/>
      <c r="D27" s="169"/>
    </row>
    <row r="28" customFormat="false" ht="15.75" hidden="false" customHeight="true" outlineLevel="0" collapsed="false">
      <c r="A28" s="44" t="s">
        <v>39</v>
      </c>
      <c r="B28" s="44"/>
      <c r="C28" s="44"/>
      <c r="D28" s="44"/>
      <c r="E28" s="45" t="n">
        <f aca="false">SUM(E14:E27)</f>
        <v>4170</v>
      </c>
      <c r="F28" s="69"/>
    </row>
    <row r="29" customFormat="false" ht="15.75" hidden="false" customHeight="false" outlineLevel="0" collapsed="false">
      <c r="A29" s="28"/>
      <c r="B29" s="29" t="s">
        <v>726</v>
      </c>
      <c r="C29" s="30"/>
      <c r="D29" s="30"/>
      <c r="E29" s="31"/>
      <c r="F29" s="32"/>
    </row>
    <row r="30" customFormat="false" ht="15" hidden="false" customHeight="false" outlineLevel="0" collapsed="false">
      <c r="A30" s="56" t="s">
        <v>14</v>
      </c>
      <c r="B30" s="34" t="s">
        <v>727</v>
      </c>
      <c r="C30" s="147" t="s">
        <v>728</v>
      </c>
      <c r="D30" s="35"/>
      <c r="E30" s="40" t="n">
        <v>390</v>
      </c>
      <c r="F30" s="33" t="s">
        <v>729</v>
      </c>
    </row>
    <row r="31" customFormat="false" ht="15" hidden="false" customHeight="false" outlineLevel="0" collapsed="false">
      <c r="A31" s="33" t="s">
        <v>14</v>
      </c>
      <c r="B31" s="34" t="s">
        <v>730</v>
      </c>
      <c r="C31" s="147" t="s">
        <v>728</v>
      </c>
      <c r="D31" s="35"/>
      <c r="E31" s="40" t="n">
        <v>360</v>
      </c>
      <c r="F31" s="33" t="s">
        <v>731</v>
      </c>
    </row>
    <row r="32" customFormat="false" ht="15" hidden="false" customHeight="false" outlineLevel="0" collapsed="false">
      <c r="A32" s="56" t="s">
        <v>14</v>
      </c>
      <c r="B32" s="34" t="s">
        <v>732</v>
      </c>
      <c r="C32" s="147" t="s">
        <v>728</v>
      </c>
      <c r="D32" s="147"/>
      <c r="E32" s="36" t="n">
        <v>610</v>
      </c>
      <c r="F32" s="41" t="s">
        <v>733</v>
      </c>
    </row>
    <row r="33" customFormat="false" ht="15" hidden="false" customHeight="false" outlineLevel="0" collapsed="false">
      <c r="A33" s="56" t="s">
        <v>14</v>
      </c>
      <c r="B33" s="34" t="s">
        <v>734</v>
      </c>
      <c r="C33" s="53" t="s">
        <v>16</v>
      </c>
      <c r="D33" s="35" t="n">
        <v>3</v>
      </c>
      <c r="E33" s="36" t="n">
        <v>100</v>
      </c>
      <c r="F33" s="41" t="s">
        <v>735</v>
      </c>
    </row>
    <row r="34" customFormat="false" ht="15" hidden="false" customHeight="false" outlineLevel="0" collapsed="false">
      <c r="A34" s="33" t="s">
        <v>14</v>
      </c>
      <c r="B34" s="34" t="s">
        <v>736</v>
      </c>
      <c r="C34" s="147" t="s">
        <v>728</v>
      </c>
      <c r="D34" s="35"/>
      <c r="E34" s="36" t="n">
        <v>360</v>
      </c>
      <c r="F34" s="41" t="s">
        <v>737</v>
      </c>
    </row>
    <row r="35" customFormat="false" ht="48" hidden="false" customHeight="true" outlineLevel="0" collapsed="false">
      <c r="A35" s="56" t="s">
        <v>14</v>
      </c>
      <c r="B35" s="34" t="s">
        <v>738</v>
      </c>
      <c r="C35" s="53" t="s">
        <v>16</v>
      </c>
      <c r="D35" s="35" t="n">
        <v>8</v>
      </c>
      <c r="E35" s="40" t="n">
        <v>1460</v>
      </c>
      <c r="F35" s="76" t="s">
        <v>739</v>
      </c>
    </row>
    <row r="36" customFormat="false" ht="15.75" hidden="false" customHeight="true" outlineLevel="0" collapsed="false">
      <c r="A36" s="44" t="s">
        <v>39</v>
      </c>
      <c r="B36" s="44"/>
      <c r="C36" s="44"/>
      <c r="D36" s="44"/>
      <c r="E36" s="45" t="n">
        <f aca="false">SUM(E30:E35)</f>
        <v>3280</v>
      </c>
      <c r="F36" s="69"/>
    </row>
    <row r="37" customFormat="false" ht="15.75" hidden="false" customHeight="false" outlineLevel="0" collapsed="false">
      <c r="A37" s="28"/>
      <c r="B37" s="29" t="s">
        <v>740</v>
      </c>
      <c r="C37" s="30"/>
      <c r="D37" s="30"/>
      <c r="E37" s="31"/>
      <c r="F37" s="32"/>
    </row>
    <row r="38" customFormat="false" ht="45" hidden="false" customHeight="false" outlineLevel="0" collapsed="false">
      <c r="A38" s="56" t="s">
        <v>741</v>
      </c>
      <c r="B38" s="56"/>
      <c r="C38" s="53" t="s">
        <v>16</v>
      </c>
      <c r="D38" s="35" t="n">
        <v>3</v>
      </c>
      <c r="E38" s="36" t="n">
        <v>820</v>
      </c>
      <c r="F38" s="93" t="s">
        <v>742</v>
      </c>
    </row>
    <row r="39" customFormat="false" ht="30" hidden="false" customHeight="false" outlineLevel="0" collapsed="false">
      <c r="A39" s="56" t="s">
        <v>743</v>
      </c>
      <c r="B39" s="56"/>
      <c r="C39" s="53" t="s">
        <v>16</v>
      </c>
      <c r="D39" s="35" t="n">
        <v>14</v>
      </c>
      <c r="E39" s="36" t="n">
        <v>490</v>
      </c>
      <c r="F39" s="93" t="s">
        <v>744</v>
      </c>
    </row>
    <row r="40" customFormat="false" ht="15" hidden="false" customHeight="false" outlineLevel="0" collapsed="false">
      <c r="A40" s="56"/>
      <c r="B40" s="56"/>
      <c r="C40" s="53" t="s">
        <v>16</v>
      </c>
      <c r="D40" s="35" t="n">
        <v>16</v>
      </c>
      <c r="E40" s="40" t="n">
        <v>150</v>
      </c>
      <c r="F40" s="93" t="s">
        <v>745</v>
      </c>
    </row>
    <row r="41" customFormat="false" ht="15" hidden="false" customHeight="true" outlineLevel="0" collapsed="false">
      <c r="A41" s="56" t="s">
        <v>746</v>
      </c>
      <c r="B41" s="56"/>
      <c r="C41" s="65" t="s">
        <v>16</v>
      </c>
      <c r="D41" s="56" t="n">
        <v>6</v>
      </c>
      <c r="E41" s="40" t="n">
        <v>490</v>
      </c>
      <c r="F41" s="93" t="s">
        <v>747</v>
      </c>
    </row>
    <row r="42" customFormat="false" ht="15.75" hidden="false" customHeight="true" outlineLevel="0" collapsed="false">
      <c r="A42" s="44" t="s">
        <v>39</v>
      </c>
      <c r="B42" s="44"/>
      <c r="C42" s="44"/>
      <c r="D42" s="44"/>
      <c r="E42" s="45" t="n">
        <f aca="false">SUM(E38:E41)</f>
        <v>1950</v>
      </c>
      <c r="F42" s="69"/>
    </row>
    <row r="43" customFormat="false" ht="15.75" hidden="false" customHeight="false" outlineLevel="0" collapsed="false">
      <c r="A43" s="28"/>
      <c r="B43" s="29" t="s">
        <v>748</v>
      </c>
      <c r="C43" s="30"/>
      <c r="D43" s="30"/>
      <c r="E43" s="31"/>
      <c r="F43" s="32"/>
    </row>
    <row r="44" customFormat="false" ht="15" hidden="false" customHeight="false" outlineLevel="0" collapsed="false">
      <c r="A44" s="35" t="s">
        <v>14</v>
      </c>
      <c r="B44" s="34" t="s">
        <v>749</v>
      </c>
      <c r="C44" s="53" t="s">
        <v>16</v>
      </c>
      <c r="D44" s="35" t="n">
        <v>71</v>
      </c>
      <c r="E44" s="96" t="n">
        <v>130</v>
      </c>
      <c r="F44" s="76" t="s">
        <v>750</v>
      </c>
    </row>
    <row r="45" customFormat="false" ht="15" hidden="false" customHeight="false" outlineLevel="0" collapsed="false">
      <c r="A45" s="33"/>
      <c r="B45" s="34"/>
      <c r="C45" s="53" t="s">
        <v>16</v>
      </c>
      <c r="D45" s="35" t="n">
        <v>73</v>
      </c>
      <c r="E45" s="96" t="n">
        <v>170</v>
      </c>
      <c r="F45" s="76" t="s">
        <v>751</v>
      </c>
    </row>
    <row r="46" customFormat="false" ht="15" hidden="false" customHeight="false" outlineLevel="0" collapsed="false">
      <c r="A46" s="33"/>
      <c r="B46" s="34"/>
      <c r="C46" s="53" t="s">
        <v>16</v>
      </c>
      <c r="D46" s="35" t="n">
        <v>74</v>
      </c>
      <c r="E46" s="96" t="n">
        <v>160</v>
      </c>
      <c r="F46" s="76" t="s">
        <v>752</v>
      </c>
    </row>
    <row r="47" customFormat="false" ht="15" hidden="false" customHeight="false" outlineLevel="0" collapsed="false">
      <c r="A47" s="33"/>
      <c r="B47" s="34"/>
      <c r="C47" s="53" t="s">
        <v>16</v>
      </c>
      <c r="D47" s="35" t="n">
        <v>76</v>
      </c>
      <c r="E47" s="96" t="n">
        <v>130</v>
      </c>
      <c r="F47" s="76" t="s">
        <v>753</v>
      </c>
    </row>
    <row r="48" customFormat="false" ht="15" hidden="false" customHeight="false" outlineLevel="0" collapsed="false">
      <c r="A48" s="35" t="s">
        <v>14</v>
      </c>
      <c r="B48" s="34" t="s">
        <v>754</v>
      </c>
      <c r="C48" s="53" t="s">
        <v>16</v>
      </c>
      <c r="D48" s="35" t="n">
        <v>4</v>
      </c>
      <c r="E48" s="96" t="n">
        <v>160</v>
      </c>
      <c r="F48" s="76" t="s">
        <v>755</v>
      </c>
    </row>
    <row r="49" customFormat="false" ht="15" hidden="false" customHeight="false" outlineLevel="0" collapsed="false">
      <c r="A49" s="35" t="s">
        <v>14</v>
      </c>
      <c r="B49" s="34" t="s">
        <v>756</v>
      </c>
      <c r="C49" s="53" t="s">
        <v>16</v>
      </c>
      <c r="D49" s="35" t="n">
        <v>52</v>
      </c>
      <c r="E49" s="96" t="n">
        <v>20</v>
      </c>
      <c r="F49" s="76" t="s">
        <v>757</v>
      </c>
    </row>
    <row r="50" customFormat="false" ht="30" hidden="false" customHeight="false" outlineLevel="0" collapsed="false">
      <c r="A50" s="33"/>
      <c r="B50" s="34"/>
      <c r="C50" s="53" t="s">
        <v>16</v>
      </c>
      <c r="D50" s="35" t="n">
        <v>53</v>
      </c>
      <c r="E50" s="96" t="n">
        <v>140</v>
      </c>
      <c r="F50" s="77" t="s">
        <v>758</v>
      </c>
    </row>
    <row r="51" customFormat="false" ht="15" hidden="false" customHeight="false" outlineLevel="0" collapsed="false">
      <c r="A51" s="35" t="s">
        <v>14</v>
      </c>
      <c r="B51" s="34" t="s">
        <v>759</v>
      </c>
      <c r="C51" s="53" t="s">
        <v>16</v>
      </c>
      <c r="D51" s="35" t="n">
        <v>1</v>
      </c>
      <c r="E51" s="96" t="n">
        <v>160</v>
      </c>
      <c r="F51" s="76" t="s">
        <v>760</v>
      </c>
    </row>
    <row r="52" customFormat="false" ht="15" hidden="false" customHeight="false" outlineLevel="0" collapsed="false">
      <c r="A52" s="35"/>
      <c r="B52" s="34"/>
      <c r="C52" s="53" t="s">
        <v>16</v>
      </c>
      <c r="D52" s="35" t="n">
        <v>2</v>
      </c>
      <c r="E52" s="96" t="n">
        <v>310</v>
      </c>
      <c r="F52" s="76" t="s">
        <v>761</v>
      </c>
    </row>
    <row r="53" customFormat="false" ht="15" hidden="false" customHeight="false" outlineLevel="0" collapsed="false">
      <c r="A53" s="35"/>
      <c r="B53" s="34"/>
      <c r="C53" s="53" t="s">
        <v>16</v>
      </c>
      <c r="D53" s="35" t="n">
        <v>3</v>
      </c>
      <c r="E53" s="96" t="n">
        <v>280</v>
      </c>
      <c r="F53" s="76" t="s">
        <v>762</v>
      </c>
    </row>
    <row r="54" customFormat="false" ht="30" hidden="false" customHeight="false" outlineLevel="0" collapsed="false">
      <c r="A54" s="35" t="s">
        <v>14</v>
      </c>
      <c r="B54" s="35" t="s">
        <v>763</v>
      </c>
      <c r="C54" s="53" t="s">
        <v>764</v>
      </c>
      <c r="D54" s="35" t="n">
        <v>2</v>
      </c>
      <c r="E54" s="96" t="n">
        <v>580</v>
      </c>
      <c r="F54" s="76" t="s">
        <v>765</v>
      </c>
    </row>
    <row r="55" customFormat="false" ht="15.75" hidden="false" customHeight="true" outlineLevel="0" collapsed="false">
      <c r="A55" s="44" t="s">
        <v>39</v>
      </c>
      <c r="B55" s="44"/>
      <c r="C55" s="44"/>
      <c r="D55" s="44"/>
      <c r="E55" s="45" t="n">
        <f aca="false">SUM(E44:E54)</f>
        <v>2240</v>
      </c>
      <c r="F55" s="69"/>
    </row>
    <row r="56" customFormat="false" ht="15.75" hidden="false" customHeight="false" outlineLevel="0" collapsed="false">
      <c r="A56" s="70" t="s">
        <v>766</v>
      </c>
      <c r="B56" s="71"/>
      <c r="C56" s="72"/>
      <c r="D56" s="72"/>
      <c r="E56" s="45" t="n">
        <f aca="false">SUM(,E42,E55,E36,E28)</f>
        <v>11640</v>
      </c>
      <c r="F56" s="71"/>
    </row>
    <row r="57" customFormat="false" ht="15" hidden="false" customHeight="false" outlineLevel="0" collapsed="false">
      <c r="A57" s="24"/>
      <c r="B57" s="73" t="s">
        <v>70</v>
      </c>
      <c r="C57" s="73"/>
      <c r="D57" s="73"/>
      <c r="E57" s="73"/>
      <c r="F57" s="73"/>
    </row>
    <row r="58" customFormat="false" ht="15" hidden="false" customHeight="false" outlineLevel="0" collapsed="false">
      <c r="A58" s="26"/>
      <c r="B58" s="74" t="s">
        <v>71</v>
      </c>
      <c r="C58" s="74"/>
      <c r="D58" s="74"/>
      <c r="E58" s="74"/>
      <c r="F58" s="74"/>
    </row>
    <row r="59" customFormat="false" ht="15.75" hidden="false" customHeight="false" outlineLevel="0" collapsed="false">
      <c r="A59" s="28"/>
      <c r="B59" s="29" t="s">
        <v>707</v>
      </c>
      <c r="C59" s="30"/>
      <c r="D59" s="30"/>
      <c r="E59" s="31"/>
      <c r="F59" s="32"/>
    </row>
    <row r="60" customFormat="false" ht="15.75" hidden="false" customHeight="true" outlineLevel="0" collapsed="false">
      <c r="A60" s="56" t="s">
        <v>14</v>
      </c>
      <c r="B60" s="34" t="s">
        <v>708</v>
      </c>
      <c r="C60" s="53" t="s">
        <v>16</v>
      </c>
      <c r="D60" s="35" t="n">
        <v>9</v>
      </c>
      <c r="E60" s="36" t="n">
        <v>180</v>
      </c>
      <c r="F60" s="41" t="s">
        <v>767</v>
      </c>
    </row>
    <row r="61" customFormat="false" ht="15" hidden="false" customHeight="false" outlineLevel="0" collapsed="false">
      <c r="A61" s="33"/>
      <c r="B61" s="34"/>
      <c r="C61" s="53" t="s">
        <v>16</v>
      </c>
      <c r="D61" s="35" t="n">
        <v>13</v>
      </c>
      <c r="E61" s="36" t="n">
        <v>480</v>
      </c>
      <c r="F61" s="41" t="s">
        <v>768</v>
      </c>
    </row>
    <row r="62" customFormat="false" ht="15" hidden="false" customHeight="false" outlineLevel="0" collapsed="false">
      <c r="A62" s="56"/>
      <c r="B62" s="34"/>
      <c r="C62" s="53" t="s">
        <v>16</v>
      </c>
      <c r="D62" s="35" t="n">
        <v>21</v>
      </c>
      <c r="E62" s="36" t="n">
        <v>210</v>
      </c>
      <c r="F62" s="41" t="s">
        <v>769</v>
      </c>
    </row>
    <row r="63" customFormat="false" ht="15" hidden="false" customHeight="false" outlineLevel="0" collapsed="false">
      <c r="A63" s="33"/>
      <c r="B63" s="34"/>
      <c r="C63" s="53" t="s">
        <v>16</v>
      </c>
      <c r="D63" s="35" t="n">
        <v>12</v>
      </c>
      <c r="E63" s="96" t="n">
        <v>1112</v>
      </c>
      <c r="F63" s="76" t="s">
        <v>770</v>
      </c>
    </row>
    <row r="64" customFormat="false" ht="15" hidden="false" customHeight="false" outlineLevel="0" collapsed="false">
      <c r="A64" s="56" t="s">
        <v>14</v>
      </c>
      <c r="B64" s="34" t="s">
        <v>716</v>
      </c>
      <c r="C64" s="53" t="s">
        <v>16</v>
      </c>
      <c r="D64" s="35" t="n">
        <v>4</v>
      </c>
      <c r="E64" s="36" t="n">
        <v>270</v>
      </c>
      <c r="F64" s="41" t="s">
        <v>771</v>
      </c>
    </row>
    <row r="65" customFormat="false" ht="15.75" hidden="false" customHeight="true" outlineLevel="0" collapsed="false">
      <c r="A65" s="56"/>
      <c r="B65" s="34"/>
      <c r="C65" s="53" t="s">
        <v>16</v>
      </c>
      <c r="D65" s="35" t="n">
        <v>7</v>
      </c>
      <c r="E65" s="36" t="n">
        <v>270</v>
      </c>
      <c r="F65" s="41" t="s">
        <v>772</v>
      </c>
    </row>
    <row r="66" customFormat="false" ht="15" hidden="false" customHeight="false" outlineLevel="0" collapsed="false">
      <c r="A66" s="33"/>
      <c r="B66" s="34"/>
      <c r="C66" s="53" t="s">
        <v>16</v>
      </c>
      <c r="D66" s="35" t="n">
        <v>8</v>
      </c>
      <c r="E66" s="36" t="n">
        <v>270</v>
      </c>
      <c r="F66" s="41" t="s">
        <v>773</v>
      </c>
    </row>
    <row r="67" customFormat="false" ht="15" hidden="false" customHeight="false" outlineLevel="0" collapsed="false">
      <c r="A67" s="56" t="s">
        <v>14</v>
      </c>
      <c r="B67" s="34" t="s">
        <v>774</v>
      </c>
      <c r="C67" s="65" t="s">
        <v>16</v>
      </c>
      <c r="D67" s="56" t="n">
        <v>5</v>
      </c>
      <c r="E67" s="43" t="n">
        <v>310</v>
      </c>
      <c r="F67" s="41" t="s">
        <v>775</v>
      </c>
    </row>
    <row r="68" customFormat="false" ht="15" hidden="false" customHeight="false" outlineLevel="0" collapsed="false">
      <c r="A68" s="33"/>
      <c r="B68" s="34"/>
      <c r="C68" s="53" t="s">
        <v>16</v>
      </c>
      <c r="D68" s="35" t="n">
        <v>7</v>
      </c>
      <c r="E68" s="36" t="n">
        <v>200</v>
      </c>
      <c r="F68" s="41" t="s">
        <v>776</v>
      </c>
    </row>
    <row r="69" customFormat="false" ht="15" hidden="false" customHeight="false" outlineLevel="0" collapsed="false">
      <c r="A69" s="33"/>
      <c r="B69" s="34"/>
      <c r="C69" s="53" t="s">
        <v>16</v>
      </c>
      <c r="D69" s="35" t="n">
        <v>8</v>
      </c>
      <c r="E69" s="36" t="n">
        <v>270</v>
      </c>
      <c r="F69" s="41" t="s">
        <v>777</v>
      </c>
    </row>
    <row r="70" customFormat="false" ht="15" hidden="false" customHeight="false" outlineLevel="0" collapsed="false">
      <c r="A70" s="33"/>
      <c r="B70" s="34"/>
      <c r="C70" s="53" t="s">
        <v>185</v>
      </c>
      <c r="D70" s="35" t="n">
        <v>9</v>
      </c>
      <c r="E70" s="36" t="n">
        <v>18</v>
      </c>
      <c r="F70" s="41" t="s">
        <v>778</v>
      </c>
    </row>
    <row r="71" customFormat="false" ht="15" hidden="false" customHeight="false" outlineLevel="0" collapsed="false">
      <c r="A71" s="33" t="s">
        <v>14</v>
      </c>
      <c r="B71" s="34" t="s">
        <v>779</v>
      </c>
      <c r="C71" s="53" t="s">
        <v>16</v>
      </c>
      <c r="D71" s="35" t="n">
        <v>1</v>
      </c>
      <c r="E71" s="36" t="n">
        <v>190</v>
      </c>
      <c r="F71" s="41" t="s">
        <v>780</v>
      </c>
    </row>
    <row r="72" customFormat="false" ht="15" hidden="false" customHeight="false" outlineLevel="0" collapsed="false">
      <c r="A72" s="33" t="s">
        <v>14</v>
      </c>
      <c r="B72" s="34" t="s">
        <v>781</v>
      </c>
      <c r="C72" s="53" t="s">
        <v>16</v>
      </c>
      <c r="D72" s="35" t="n">
        <v>3</v>
      </c>
      <c r="E72" s="36" t="n">
        <v>80</v>
      </c>
      <c r="F72" s="41" t="s">
        <v>782</v>
      </c>
    </row>
    <row r="73" customFormat="false" ht="15" hidden="false" customHeight="false" outlineLevel="0" collapsed="false">
      <c r="A73" s="33"/>
      <c r="B73" s="34"/>
      <c r="C73" s="53" t="s">
        <v>16</v>
      </c>
      <c r="D73" s="35" t="n">
        <v>4</v>
      </c>
      <c r="E73" s="36" t="n">
        <v>160</v>
      </c>
      <c r="F73" s="41" t="s">
        <v>783</v>
      </c>
    </row>
    <row r="74" customFormat="false" ht="15" hidden="false" customHeight="false" outlineLevel="0" collapsed="false">
      <c r="A74" s="33" t="s">
        <v>14</v>
      </c>
      <c r="B74" s="34" t="s">
        <v>713</v>
      </c>
      <c r="C74" s="53" t="s">
        <v>16</v>
      </c>
      <c r="D74" s="35" t="n">
        <v>2</v>
      </c>
      <c r="E74" s="36" t="n">
        <v>380</v>
      </c>
      <c r="F74" s="41" t="s">
        <v>784</v>
      </c>
    </row>
    <row r="75" customFormat="false" ht="15" hidden="false" customHeight="false" outlineLevel="0" collapsed="false">
      <c r="A75" s="33"/>
      <c r="B75" s="34"/>
      <c r="C75" s="53" t="s">
        <v>16</v>
      </c>
      <c r="D75" s="35" t="n">
        <v>3</v>
      </c>
      <c r="E75" s="36" t="n">
        <v>160</v>
      </c>
      <c r="F75" s="41" t="s">
        <v>785</v>
      </c>
    </row>
    <row r="76" customFormat="false" ht="15" hidden="false" customHeight="false" outlineLevel="0" collapsed="false">
      <c r="A76" s="56" t="s">
        <v>14</v>
      </c>
      <c r="B76" s="34" t="s">
        <v>723</v>
      </c>
      <c r="C76" s="135" t="s">
        <v>16</v>
      </c>
      <c r="D76" s="35" t="n">
        <v>6</v>
      </c>
      <c r="E76" s="40" t="n">
        <v>180</v>
      </c>
      <c r="F76" s="76" t="s">
        <v>786</v>
      </c>
    </row>
    <row r="77" customFormat="false" ht="15" hidden="false" customHeight="false" outlineLevel="0" collapsed="false">
      <c r="A77" s="33" t="s">
        <v>14</v>
      </c>
      <c r="B77" s="34" t="s">
        <v>787</v>
      </c>
      <c r="C77" s="53" t="s">
        <v>16</v>
      </c>
      <c r="D77" s="35" t="n">
        <v>1</v>
      </c>
      <c r="E77" s="96" t="n">
        <v>140</v>
      </c>
      <c r="F77" s="76" t="s">
        <v>788</v>
      </c>
    </row>
    <row r="78" customFormat="false" ht="15" hidden="false" customHeight="false" outlineLevel="0" collapsed="false">
      <c r="A78" s="33"/>
      <c r="B78" s="34"/>
      <c r="C78" s="53" t="s">
        <v>16</v>
      </c>
      <c r="D78" s="35" t="n">
        <v>9</v>
      </c>
      <c r="E78" s="96" t="n">
        <v>230</v>
      </c>
      <c r="F78" s="76" t="s">
        <v>789</v>
      </c>
    </row>
    <row r="79" customFormat="false" ht="15.75" hidden="false" customHeight="true" outlineLevel="0" collapsed="false">
      <c r="A79" s="44" t="s">
        <v>39</v>
      </c>
      <c r="B79" s="44"/>
      <c r="C79" s="44"/>
      <c r="D79" s="44"/>
      <c r="E79" s="45" t="n">
        <f aca="false">SUM(E60:E78)</f>
        <v>5110</v>
      </c>
      <c r="F79" s="69"/>
    </row>
    <row r="80" customFormat="false" ht="15.75" hidden="false" customHeight="false" outlineLevel="0" collapsed="false">
      <c r="A80" s="28"/>
      <c r="B80" s="29" t="s">
        <v>726</v>
      </c>
      <c r="C80" s="30"/>
      <c r="D80" s="30"/>
      <c r="E80" s="31"/>
      <c r="F80" s="32"/>
    </row>
    <row r="81" customFormat="false" ht="15" hidden="false" customHeight="false" outlineLevel="0" collapsed="false">
      <c r="A81" s="56" t="s">
        <v>14</v>
      </c>
      <c r="B81" s="34" t="s">
        <v>790</v>
      </c>
      <c r="C81" s="147" t="s">
        <v>90</v>
      </c>
      <c r="D81" s="35"/>
      <c r="E81" s="36" t="n">
        <v>320</v>
      </c>
      <c r="F81" s="41" t="s">
        <v>791</v>
      </c>
    </row>
    <row r="82" s="136" customFormat="true" ht="18.75" hidden="false" customHeight="false" outlineLevel="0" collapsed="false">
      <c r="A82" s="56" t="s">
        <v>14</v>
      </c>
      <c r="B82" s="34" t="s">
        <v>792</v>
      </c>
      <c r="C82" s="147" t="s">
        <v>90</v>
      </c>
      <c r="D82" s="35"/>
      <c r="E82" s="36" t="n">
        <v>400</v>
      </c>
      <c r="F82" s="41" t="s">
        <v>793</v>
      </c>
    </row>
    <row r="83" customFormat="false" ht="30" hidden="false" customHeight="false" outlineLevel="0" collapsed="false">
      <c r="A83" s="56" t="s">
        <v>14</v>
      </c>
      <c r="B83" s="34" t="s">
        <v>794</v>
      </c>
      <c r="C83" s="65" t="s">
        <v>16</v>
      </c>
      <c r="D83" s="35" t="n">
        <v>9</v>
      </c>
      <c r="E83" s="36" t="n">
        <v>760</v>
      </c>
      <c r="F83" s="41" t="s">
        <v>795</v>
      </c>
    </row>
    <row r="84" customFormat="false" ht="15" hidden="false" customHeight="false" outlineLevel="0" collapsed="false">
      <c r="A84" s="56"/>
      <c r="B84" s="34"/>
      <c r="C84" s="65" t="s">
        <v>16</v>
      </c>
      <c r="D84" s="35" t="n">
        <v>16</v>
      </c>
      <c r="E84" s="40" t="n">
        <v>360</v>
      </c>
      <c r="F84" s="39" t="s">
        <v>796</v>
      </c>
    </row>
    <row r="85" customFormat="false" ht="15" hidden="false" customHeight="false" outlineLevel="0" collapsed="false">
      <c r="A85" s="56"/>
      <c r="B85" s="34"/>
      <c r="C85" s="65" t="s">
        <v>16</v>
      </c>
      <c r="D85" s="35" t="n">
        <v>21</v>
      </c>
      <c r="E85" s="36" t="n">
        <v>340</v>
      </c>
      <c r="F85" s="41" t="s">
        <v>797</v>
      </c>
    </row>
    <row r="86" customFormat="false" ht="15" hidden="false" customHeight="false" outlineLevel="0" collapsed="false">
      <c r="A86" s="56" t="s">
        <v>14</v>
      </c>
      <c r="B86" s="34" t="s">
        <v>798</v>
      </c>
      <c r="C86" s="147" t="s">
        <v>728</v>
      </c>
      <c r="D86" s="35"/>
      <c r="E86" s="96" t="n">
        <v>840</v>
      </c>
      <c r="F86" s="41" t="s">
        <v>799</v>
      </c>
    </row>
    <row r="87" customFormat="false" ht="15" hidden="false" customHeight="false" outlineLevel="0" collapsed="false">
      <c r="A87" s="33" t="s">
        <v>14</v>
      </c>
      <c r="B87" s="34" t="s">
        <v>800</v>
      </c>
      <c r="C87" s="147" t="s">
        <v>728</v>
      </c>
      <c r="D87" s="147"/>
      <c r="E87" s="40" t="n">
        <v>290</v>
      </c>
      <c r="F87" s="39" t="s">
        <v>801</v>
      </c>
    </row>
    <row r="88" customFormat="false" ht="15.75" hidden="false" customHeight="true" outlineLevel="0" collapsed="false">
      <c r="A88" s="44" t="s">
        <v>39</v>
      </c>
      <c r="B88" s="44"/>
      <c r="C88" s="44"/>
      <c r="D88" s="44"/>
      <c r="E88" s="45" t="n">
        <f aca="false">SUM(E81:E87)</f>
        <v>3310</v>
      </c>
      <c r="F88" s="46"/>
    </row>
    <row r="89" customFormat="false" ht="15.75" hidden="false" customHeight="false" outlineLevel="0" collapsed="false">
      <c r="A89" s="28"/>
      <c r="B89" s="29" t="s">
        <v>740</v>
      </c>
      <c r="C89" s="30"/>
      <c r="D89" s="30"/>
      <c r="E89" s="31"/>
      <c r="F89" s="32"/>
    </row>
    <row r="90" customFormat="false" ht="15" hidden="false" customHeight="false" outlineLevel="0" collapsed="false">
      <c r="A90" s="56" t="s">
        <v>743</v>
      </c>
      <c r="B90" s="56"/>
      <c r="C90" s="53" t="s">
        <v>16</v>
      </c>
      <c r="D90" s="35" t="n">
        <v>13</v>
      </c>
      <c r="E90" s="40" t="n">
        <v>100</v>
      </c>
      <c r="F90" s="93" t="s">
        <v>802</v>
      </c>
    </row>
    <row r="91" customFormat="false" ht="15" hidden="false" customHeight="false" outlineLevel="0" collapsed="false">
      <c r="A91" s="56"/>
      <c r="B91" s="56"/>
      <c r="C91" s="53" t="s">
        <v>16</v>
      </c>
      <c r="D91" s="35" t="n">
        <v>15</v>
      </c>
      <c r="E91" s="40" t="n">
        <v>150</v>
      </c>
      <c r="F91" s="93" t="s">
        <v>803</v>
      </c>
    </row>
    <row r="92" customFormat="false" ht="49.5" hidden="false" customHeight="true" outlineLevel="0" collapsed="false">
      <c r="A92" s="56"/>
      <c r="B92" s="56"/>
      <c r="C92" s="53" t="s">
        <v>16</v>
      </c>
      <c r="D92" s="35" t="n">
        <v>23</v>
      </c>
      <c r="E92" s="40" t="n">
        <v>150</v>
      </c>
      <c r="F92" s="93" t="s">
        <v>804</v>
      </c>
    </row>
    <row r="93" customFormat="false" ht="16.5" hidden="false" customHeight="true" outlineLevel="0" collapsed="false">
      <c r="A93" s="56" t="s">
        <v>741</v>
      </c>
      <c r="B93" s="56"/>
      <c r="C93" s="53" t="s">
        <v>16</v>
      </c>
      <c r="D93" s="35" t="n">
        <v>12</v>
      </c>
      <c r="E93" s="40" t="n">
        <v>260</v>
      </c>
      <c r="F93" s="93" t="s">
        <v>805</v>
      </c>
    </row>
    <row r="94" customFormat="false" ht="15" hidden="false" customHeight="false" outlineLevel="0" collapsed="false">
      <c r="A94" s="56"/>
      <c r="B94" s="56"/>
      <c r="C94" s="53" t="s">
        <v>16</v>
      </c>
      <c r="D94" s="35" t="n">
        <v>2</v>
      </c>
      <c r="E94" s="40" t="n">
        <v>130</v>
      </c>
      <c r="F94" s="93" t="s">
        <v>806</v>
      </c>
    </row>
    <row r="95" customFormat="false" ht="15" hidden="false" customHeight="false" outlineLevel="0" collapsed="false">
      <c r="A95" s="56" t="s">
        <v>746</v>
      </c>
      <c r="B95" s="56"/>
      <c r="C95" s="53" t="s">
        <v>16</v>
      </c>
      <c r="D95" s="35" t="n">
        <v>9</v>
      </c>
      <c r="E95" s="36" t="n">
        <v>290</v>
      </c>
      <c r="F95" s="41" t="s">
        <v>807</v>
      </c>
    </row>
    <row r="96" customFormat="false" ht="30" hidden="false" customHeight="false" outlineLevel="0" collapsed="false">
      <c r="A96" s="56"/>
      <c r="B96" s="56"/>
      <c r="C96" s="53" t="s">
        <v>16</v>
      </c>
      <c r="D96" s="35" t="n">
        <v>5</v>
      </c>
      <c r="E96" s="40" t="n">
        <v>160</v>
      </c>
      <c r="F96" s="93" t="s">
        <v>808</v>
      </c>
    </row>
    <row r="97" customFormat="false" ht="15" hidden="false" customHeight="false" outlineLevel="0" collapsed="false">
      <c r="A97" s="56"/>
      <c r="B97" s="56"/>
      <c r="C97" s="53" t="s">
        <v>16</v>
      </c>
      <c r="D97" s="35" t="n">
        <v>11</v>
      </c>
      <c r="E97" s="36" t="n">
        <v>190</v>
      </c>
      <c r="F97" s="41" t="s">
        <v>809</v>
      </c>
    </row>
    <row r="98" customFormat="false" ht="15.75" hidden="false" customHeight="true" outlineLevel="0" collapsed="false">
      <c r="A98" s="44" t="s">
        <v>39</v>
      </c>
      <c r="B98" s="44"/>
      <c r="C98" s="44"/>
      <c r="D98" s="44"/>
      <c r="E98" s="45" t="n">
        <f aca="false">SUM(E90:E97)</f>
        <v>1430</v>
      </c>
      <c r="F98" s="46"/>
    </row>
    <row r="99" customFormat="false" ht="15.75" hidden="false" customHeight="false" outlineLevel="0" collapsed="false">
      <c r="A99" s="28"/>
      <c r="B99" s="29" t="s">
        <v>748</v>
      </c>
      <c r="C99" s="30"/>
      <c r="D99" s="30"/>
      <c r="E99" s="31"/>
      <c r="F99" s="32"/>
    </row>
    <row r="100" customFormat="false" ht="15" hidden="false" customHeight="false" outlineLevel="0" collapsed="false">
      <c r="A100" s="35" t="s">
        <v>14</v>
      </c>
      <c r="B100" s="35" t="s">
        <v>763</v>
      </c>
      <c r="C100" s="53" t="s">
        <v>16</v>
      </c>
      <c r="D100" s="35" t="n">
        <v>1</v>
      </c>
      <c r="E100" s="36" t="n">
        <v>360</v>
      </c>
      <c r="F100" s="93" t="s">
        <v>810</v>
      </c>
    </row>
    <row r="101" customFormat="false" ht="30" hidden="false" customHeight="false" outlineLevel="0" collapsed="false">
      <c r="A101" s="33"/>
      <c r="B101" s="34"/>
      <c r="C101" s="53" t="s">
        <v>16</v>
      </c>
      <c r="D101" s="35" t="n">
        <v>6</v>
      </c>
      <c r="E101" s="36" t="n">
        <v>680</v>
      </c>
      <c r="F101" s="93" t="s">
        <v>811</v>
      </c>
    </row>
    <row r="102" customFormat="false" ht="15" hidden="false" customHeight="false" outlineLevel="0" collapsed="false">
      <c r="A102" s="33"/>
      <c r="B102" s="34"/>
      <c r="C102" s="53" t="s">
        <v>16</v>
      </c>
      <c r="D102" s="35" t="n">
        <v>10</v>
      </c>
      <c r="E102" s="36" t="n">
        <v>310</v>
      </c>
      <c r="F102" s="93" t="s">
        <v>812</v>
      </c>
    </row>
    <row r="103" customFormat="false" ht="15" hidden="false" customHeight="false" outlineLevel="0" collapsed="false">
      <c r="A103" s="33"/>
      <c r="B103" s="34"/>
      <c r="C103" s="53" t="s">
        <v>16</v>
      </c>
      <c r="D103" s="35" t="n">
        <v>16</v>
      </c>
      <c r="E103" s="36" t="n">
        <v>230</v>
      </c>
      <c r="F103" s="93" t="s">
        <v>813</v>
      </c>
    </row>
    <row r="104" customFormat="false" ht="15" hidden="false" customHeight="false" outlineLevel="0" collapsed="false">
      <c r="A104" s="33"/>
      <c r="B104" s="159"/>
      <c r="C104" s="53" t="s">
        <v>16</v>
      </c>
      <c r="D104" s="35" t="n">
        <v>17</v>
      </c>
      <c r="E104" s="36" t="n">
        <v>310</v>
      </c>
      <c r="F104" s="93" t="s">
        <v>814</v>
      </c>
    </row>
    <row r="105" customFormat="false" ht="15" hidden="false" customHeight="false" outlineLevel="0" collapsed="false">
      <c r="A105" s="35" t="s">
        <v>14</v>
      </c>
      <c r="B105" s="34" t="s">
        <v>815</v>
      </c>
      <c r="C105" s="53" t="s">
        <v>16</v>
      </c>
      <c r="D105" s="35" t="n">
        <v>54</v>
      </c>
      <c r="E105" s="36" t="n">
        <v>370</v>
      </c>
      <c r="F105" s="93" t="s">
        <v>816</v>
      </c>
    </row>
    <row r="106" customFormat="false" ht="15" hidden="false" customHeight="false" outlineLevel="0" collapsed="false">
      <c r="A106" s="35" t="s">
        <v>14</v>
      </c>
      <c r="B106" s="34" t="s">
        <v>817</v>
      </c>
      <c r="C106" s="53" t="s">
        <v>16</v>
      </c>
      <c r="D106" s="35" t="n">
        <v>4</v>
      </c>
      <c r="E106" s="36" t="n">
        <v>20</v>
      </c>
      <c r="F106" s="93" t="s">
        <v>818</v>
      </c>
    </row>
    <row r="107" customFormat="false" ht="15.75" hidden="false" customHeight="true" outlineLevel="0" collapsed="false">
      <c r="A107" s="44" t="s">
        <v>39</v>
      </c>
      <c r="B107" s="44"/>
      <c r="C107" s="44"/>
      <c r="D107" s="44"/>
      <c r="E107" s="45" t="n">
        <f aca="false">SUM(E100:E106)</f>
        <v>2280</v>
      </c>
      <c r="F107" s="46"/>
    </row>
    <row r="108" customFormat="false" ht="15.75" hidden="false" customHeight="false" outlineLevel="0" collapsed="false">
      <c r="A108" s="70" t="s">
        <v>819</v>
      </c>
      <c r="B108" s="71"/>
      <c r="C108" s="72"/>
      <c r="D108" s="72"/>
      <c r="E108" s="45" t="n">
        <f aca="false">SUM(,E98,E107,E88,E79)</f>
        <v>12130</v>
      </c>
      <c r="F108" s="71"/>
    </row>
    <row r="109" customFormat="false" ht="15" hidden="false" customHeight="false" outlineLevel="0" collapsed="false">
      <c r="A109" s="24"/>
      <c r="B109" s="73" t="s">
        <v>112</v>
      </c>
      <c r="C109" s="73"/>
      <c r="D109" s="73"/>
      <c r="E109" s="73"/>
      <c r="F109" s="73"/>
    </row>
    <row r="110" customFormat="false" ht="15" hidden="false" customHeight="false" outlineLevel="0" collapsed="false">
      <c r="A110" s="26"/>
      <c r="B110" s="74" t="s">
        <v>113</v>
      </c>
      <c r="C110" s="74"/>
      <c r="D110" s="74"/>
      <c r="E110" s="74"/>
      <c r="F110" s="74"/>
    </row>
    <row r="111" customFormat="false" ht="15.75" hidden="false" customHeight="false" outlineLevel="0" collapsed="false">
      <c r="A111" s="28"/>
      <c r="B111" s="29" t="s">
        <v>707</v>
      </c>
      <c r="C111" s="30"/>
      <c r="D111" s="30"/>
      <c r="E111" s="31"/>
      <c r="F111" s="32"/>
    </row>
    <row r="112" customFormat="false" ht="15" hidden="false" customHeight="false" outlineLevel="0" collapsed="false">
      <c r="A112" s="60" t="s">
        <v>14</v>
      </c>
      <c r="B112" s="49" t="s">
        <v>779</v>
      </c>
      <c r="C112" s="58" t="s">
        <v>16</v>
      </c>
      <c r="D112" s="59" t="n">
        <v>3</v>
      </c>
      <c r="E112" s="61" t="n">
        <v>400</v>
      </c>
      <c r="F112" s="76" t="s">
        <v>820</v>
      </c>
    </row>
    <row r="113" customFormat="false" ht="15" hidden="false" customHeight="false" outlineLevel="0" collapsed="false">
      <c r="A113" s="60"/>
      <c r="B113" s="49"/>
      <c r="C113" s="58" t="s">
        <v>16</v>
      </c>
      <c r="D113" s="59" t="n">
        <v>5</v>
      </c>
      <c r="E113" s="61" t="n">
        <v>270</v>
      </c>
      <c r="F113" s="76" t="s">
        <v>821</v>
      </c>
    </row>
    <row r="114" customFormat="false" ht="15" hidden="false" customHeight="false" outlineLevel="0" collapsed="false">
      <c r="A114" s="60"/>
      <c r="B114" s="49"/>
      <c r="C114" s="58" t="s">
        <v>16</v>
      </c>
      <c r="D114" s="59" t="n">
        <v>10</v>
      </c>
      <c r="E114" s="61" t="n">
        <v>350</v>
      </c>
      <c r="F114" s="76" t="s">
        <v>722</v>
      </c>
    </row>
    <row r="115" customFormat="false" ht="15" hidden="false" customHeight="false" outlineLevel="0" collapsed="false">
      <c r="A115" s="60" t="s">
        <v>14</v>
      </c>
      <c r="B115" s="49" t="s">
        <v>713</v>
      </c>
      <c r="C115" s="58" t="s">
        <v>822</v>
      </c>
      <c r="D115" s="59" t="n">
        <v>6</v>
      </c>
      <c r="E115" s="61" t="n">
        <v>2130</v>
      </c>
      <c r="F115" s="76" t="s">
        <v>823</v>
      </c>
    </row>
    <row r="116" customFormat="false" ht="15.75" hidden="false" customHeight="true" outlineLevel="0" collapsed="false">
      <c r="A116" s="44" t="s">
        <v>39</v>
      </c>
      <c r="B116" s="44"/>
      <c r="C116" s="44"/>
      <c r="D116" s="44"/>
      <c r="E116" s="45" t="n">
        <f aca="false">SUM(E112:E115)</f>
        <v>3150</v>
      </c>
      <c r="F116" s="46"/>
    </row>
    <row r="117" customFormat="false" ht="15.75" hidden="false" customHeight="false" outlineLevel="0" collapsed="false">
      <c r="A117" s="28"/>
      <c r="B117" s="29" t="s">
        <v>726</v>
      </c>
      <c r="C117" s="30"/>
      <c r="D117" s="30"/>
      <c r="E117" s="31"/>
      <c r="F117" s="32"/>
    </row>
    <row r="118" customFormat="false" ht="90" hidden="false" customHeight="false" outlineLevel="0" collapsed="false">
      <c r="A118" s="56" t="s">
        <v>14</v>
      </c>
      <c r="B118" s="34" t="s">
        <v>738</v>
      </c>
      <c r="C118" s="53" t="s">
        <v>824</v>
      </c>
      <c r="D118" s="35" t="n">
        <v>7</v>
      </c>
      <c r="E118" s="36" t="n">
        <v>1700</v>
      </c>
      <c r="F118" s="76" t="s">
        <v>825</v>
      </c>
    </row>
    <row r="119" customFormat="false" ht="15" hidden="false" customHeight="false" outlineLevel="0" collapsed="false">
      <c r="A119" s="56" t="s">
        <v>14</v>
      </c>
      <c r="B119" s="34" t="s">
        <v>738</v>
      </c>
      <c r="C119" s="53" t="s">
        <v>824</v>
      </c>
      <c r="D119" s="35" t="n">
        <v>15</v>
      </c>
      <c r="E119" s="36" t="n">
        <v>490</v>
      </c>
      <c r="F119" s="41" t="s">
        <v>826</v>
      </c>
    </row>
    <row r="120" customFormat="false" ht="15" hidden="false" customHeight="false" outlineLevel="0" collapsed="false">
      <c r="A120" s="56" t="s">
        <v>14</v>
      </c>
      <c r="B120" s="34" t="s">
        <v>738</v>
      </c>
      <c r="C120" s="53" t="s">
        <v>824</v>
      </c>
      <c r="D120" s="35" t="n">
        <v>18</v>
      </c>
      <c r="E120" s="40" t="n">
        <v>1000</v>
      </c>
      <c r="F120" s="76" t="s">
        <v>827</v>
      </c>
    </row>
    <row r="121" customFormat="false" ht="15.75" hidden="false" customHeight="true" outlineLevel="0" collapsed="false">
      <c r="A121" s="44" t="s">
        <v>39</v>
      </c>
      <c r="B121" s="44"/>
      <c r="C121" s="44"/>
      <c r="D121" s="44"/>
      <c r="E121" s="45" t="n">
        <f aca="false">SUM(E118:E120)</f>
        <v>3190</v>
      </c>
      <c r="F121" s="46"/>
    </row>
    <row r="122" customFormat="false" ht="15.75" hidden="false" customHeight="false" outlineLevel="0" collapsed="false">
      <c r="A122" s="28"/>
      <c r="B122" s="29" t="s">
        <v>740</v>
      </c>
      <c r="C122" s="30"/>
      <c r="D122" s="30"/>
      <c r="E122" s="31"/>
      <c r="F122" s="32"/>
    </row>
    <row r="123" customFormat="false" ht="75" hidden="false" customHeight="false" outlineLevel="0" collapsed="false">
      <c r="A123" s="66" t="s">
        <v>14</v>
      </c>
      <c r="B123" s="66" t="s">
        <v>828</v>
      </c>
      <c r="C123" s="53" t="s">
        <v>16</v>
      </c>
      <c r="D123" s="35" t="n">
        <v>4</v>
      </c>
      <c r="E123" s="36" t="n">
        <v>740</v>
      </c>
      <c r="F123" s="93" t="s">
        <v>829</v>
      </c>
    </row>
    <row r="124" customFormat="false" ht="30" hidden="false" customHeight="false" outlineLevel="0" collapsed="false">
      <c r="A124" s="66"/>
      <c r="B124" s="66"/>
      <c r="C124" s="53" t="s">
        <v>16</v>
      </c>
      <c r="D124" s="35" t="n">
        <v>21</v>
      </c>
      <c r="E124" s="36" t="n">
        <v>290</v>
      </c>
      <c r="F124" s="93" t="s">
        <v>830</v>
      </c>
    </row>
    <row r="125" customFormat="false" ht="45" hidden="false" customHeight="false" outlineLevel="0" collapsed="false">
      <c r="A125" s="66"/>
      <c r="B125" s="66"/>
      <c r="C125" s="53" t="s">
        <v>16</v>
      </c>
      <c r="D125" s="35" t="n">
        <v>22</v>
      </c>
      <c r="E125" s="40" t="n">
        <v>180</v>
      </c>
      <c r="F125" s="93" t="s">
        <v>831</v>
      </c>
    </row>
    <row r="126" customFormat="false" ht="15" hidden="false" customHeight="false" outlineLevel="0" collapsed="false">
      <c r="A126" s="66" t="s">
        <v>14</v>
      </c>
      <c r="B126" s="66" t="s">
        <v>832</v>
      </c>
      <c r="C126" s="53" t="s">
        <v>16</v>
      </c>
      <c r="D126" s="35" t="n">
        <v>18</v>
      </c>
      <c r="E126" s="36" t="n">
        <v>60</v>
      </c>
      <c r="F126" s="93" t="s">
        <v>833</v>
      </c>
    </row>
    <row r="127" customFormat="false" ht="15" hidden="false" customHeight="false" outlineLevel="0" collapsed="false">
      <c r="A127" s="66"/>
      <c r="B127" s="66"/>
      <c r="C127" s="53" t="s">
        <v>16</v>
      </c>
      <c r="D127" s="35" t="n">
        <v>19</v>
      </c>
      <c r="E127" s="36" t="n">
        <v>80</v>
      </c>
      <c r="F127" s="93" t="s">
        <v>834</v>
      </c>
    </row>
    <row r="128" customFormat="false" ht="15" hidden="false" customHeight="false" outlineLevel="0" collapsed="false">
      <c r="A128" s="66"/>
      <c r="B128" s="66"/>
      <c r="C128" s="53" t="s">
        <v>16</v>
      </c>
      <c r="D128" s="35" t="n">
        <v>20</v>
      </c>
      <c r="E128" s="36" t="n">
        <v>290</v>
      </c>
      <c r="F128" s="93" t="s">
        <v>835</v>
      </c>
    </row>
    <row r="129" customFormat="false" ht="15.75" hidden="false" customHeight="true" outlineLevel="0" collapsed="false">
      <c r="A129" s="44" t="s">
        <v>39</v>
      </c>
      <c r="B129" s="44"/>
      <c r="C129" s="44"/>
      <c r="D129" s="44"/>
      <c r="E129" s="45" t="n">
        <f aca="false">SUM(E123:E128)</f>
        <v>1640</v>
      </c>
      <c r="F129" s="46"/>
    </row>
    <row r="130" customFormat="false" ht="15.75" hidden="false" customHeight="false" outlineLevel="0" collapsed="false">
      <c r="A130" s="28"/>
      <c r="B130" s="29" t="s">
        <v>748</v>
      </c>
      <c r="C130" s="30"/>
      <c r="D130" s="30"/>
      <c r="E130" s="31"/>
      <c r="F130" s="32"/>
    </row>
    <row r="131" customFormat="false" ht="15" hidden="false" customHeight="false" outlineLevel="0" collapsed="false">
      <c r="A131" s="33" t="s">
        <v>14</v>
      </c>
      <c r="B131" s="34" t="s">
        <v>836</v>
      </c>
      <c r="C131" s="153" t="s">
        <v>16</v>
      </c>
      <c r="D131" s="35" t="n">
        <v>4</v>
      </c>
      <c r="E131" s="96" t="n">
        <v>450</v>
      </c>
      <c r="F131" s="93" t="s">
        <v>837</v>
      </c>
    </row>
    <row r="132" customFormat="false" ht="45" hidden="false" customHeight="false" outlineLevel="0" collapsed="false">
      <c r="A132" s="33"/>
      <c r="B132" s="35"/>
      <c r="C132" s="53" t="s">
        <v>16</v>
      </c>
      <c r="D132" s="35" t="n">
        <v>6</v>
      </c>
      <c r="E132" s="96" t="n">
        <v>730</v>
      </c>
      <c r="F132" s="93" t="s">
        <v>838</v>
      </c>
    </row>
    <row r="133" customFormat="false" ht="34.5" hidden="false" customHeight="true" outlineLevel="0" collapsed="false">
      <c r="A133" s="33"/>
      <c r="B133" s="34"/>
      <c r="C133" s="153" t="s">
        <v>16</v>
      </c>
      <c r="D133" s="35" t="n">
        <v>8</v>
      </c>
      <c r="E133" s="96" t="n">
        <v>240</v>
      </c>
      <c r="F133" s="93" t="s">
        <v>839</v>
      </c>
    </row>
    <row r="134" customFormat="false" ht="15" hidden="false" customHeight="false" outlineLevel="0" collapsed="false">
      <c r="A134" s="35" t="s">
        <v>14</v>
      </c>
      <c r="B134" s="35" t="s">
        <v>763</v>
      </c>
      <c r="C134" s="135" t="s">
        <v>16</v>
      </c>
      <c r="D134" s="35" t="n">
        <v>9</v>
      </c>
      <c r="E134" s="96" t="n">
        <v>360</v>
      </c>
      <c r="F134" s="93" t="s">
        <v>840</v>
      </c>
    </row>
    <row r="135" customFormat="false" ht="15" hidden="false" customHeight="false" outlineLevel="0" collapsed="false">
      <c r="A135" s="149" t="s">
        <v>14</v>
      </c>
      <c r="B135" s="149" t="s">
        <v>836</v>
      </c>
      <c r="C135" s="53" t="s">
        <v>16</v>
      </c>
      <c r="D135" s="35" t="n">
        <v>11</v>
      </c>
      <c r="E135" s="96" t="n">
        <v>150</v>
      </c>
      <c r="F135" s="93" t="s">
        <v>841</v>
      </c>
    </row>
    <row r="136" customFormat="false" ht="15" hidden="false" customHeight="false" outlineLevel="0" collapsed="false">
      <c r="A136" s="33" t="s">
        <v>14</v>
      </c>
      <c r="B136" s="34" t="s">
        <v>763</v>
      </c>
      <c r="C136" s="153" t="s">
        <v>16</v>
      </c>
      <c r="D136" s="35" t="n">
        <v>19</v>
      </c>
      <c r="E136" s="96" t="n">
        <v>160</v>
      </c>
      <c r="F136" s="93" t="s">
        <v>842</v>
      </c>
    </row>
    <row r="137" customFormat="false" ht="15" hidden="false" customHeight="false" outlineLevel="0" collapsed="false">
      <c r="A137" s="33"/>
      <c r="B137" s="159"/>
      <c r="C137" s="153" t="s">
        <v>16</v>
      </c>
      <c r="D137" s="35" t="n">
        <v>20</v>
      </c>
      <c r="E137" s="96" t="n">
        <v>20</v>
      </c>
      <c r="F137" s="93" t="s">
        <v>843</v>
      </c>
    </row>
    <row r="138" customFormat="false" ht="15" hidden="false" customHeight="false" outlineLevel="0" collapsed="false">
      <c r="A138" s="33" t="s">
        <v>14</v>
      </c>
      <c r="B138" s="34" t="s">
        <v>754</v>
      </c>
      <c r="C138" s="153" t="s">
        <v>16</v>
      </c>
      <c r="D138" s="35" t="n">
        <v>1</v>
      </c>
      <c r="E138" s="96" t="n">
        <v>50</v>
      </c>
      <c r="F138" s="93" t="s">
        <v>844</v>
      </c>
    </row>
    <row r="139" customFormat="false" ht="15.75" hidden="false" customHeight="true" outlineLevel="0" collapsed="false">
      <c r="A139" s="44" t="s">
        <v>39</v>
      </c>
      <c r="B139" s="44"/>
      <c r="C139" s="44"/>
      <c r="D139" s="44"/>
      <c r="E139" s="45" t="n">
        <f aca="false">SUM(E131:E138)</f>
        <v>2160</v>
      </c>
      <c r="F139" s="46"/>
    </row>
    <row r="140" customFormat="false" ht="15.75" hidden="false" customHeight="false" outlineLevel="0" collapsed="false">
      <c r="A140" s="70" t="s">
        <v>845</v>
      </c>
      <c r="B140" s="71"/>
      <c r="C140" s="72"/>
      <c r="D140" s="72"/>
      <c r="E140" s="45" t="n">
        <f aca="false">SUM(,E129,E139,E121,E116)</f>
        <v>10140</v>
      </c>
      <c r="F140" s="71"/>
    </row>
    <row r="141" customFormat="false" ht="15.75" hidden="false" customHeight="false" outlineLevel="0" collapsed="false">
      <c r="A141" s="104" t="s">
        <v>846</v>
      </c>
      <c r="B141" s="105"/>
      <c r="C141" s="105"/>
      <c r="D141" s="105"/>
      <c r="E141" s="106" t="n">
        <f aca="false">E140+E108+E56</f>
        <v>33910</v>
      </c>
      <c r="F141" s="107"/>
    </row>
    <row r="143" customFormat="false" ht="15.75" hidden="false" customHeight="false" outlineLevel="0" collapsed="false">
      <c r="B143" s="170"/>
      <c r="C143" s="128" t="s">
        <v>149</v>
      </c>
      <c r="D143" s="127"/>
      <c r="E143" s="131"/>
      <c r="F143" s="168" t="s">
        <v>847</v>
      </c>
    </row>
    <row r="144" customFormat="false" ht="15.75" hidden="false" customHeight="false" outlineLevel="0" collapsed="false">
      <c r="B144" s="171" t="s">
        <v>150</v>
      </c>
      <c r="C144" s="128"/>
      <c r="D144" s="127"/>
      <c r="E144" s="131"/>
      <c r="F144" s="127"/>
    </row>
    <row r="145" customFormat="false" ht="15.75" hidden="false" customHeight="false" outlineLevel="0" collapsed="false">
      <c r="B145" s="127"/>
      <c r="C145" s="128" t="s">
        <v>151</v>
      </c>
      <c r="D145" s="127"/>
      <c r="E145" s="131"/>
      <c r="F145" s="168" t="s">
        <v>848</v>
      </c>
    </row>
  </sheetData>
  <mergeCells count="31">
    <mergeCell ref="A1:E1"/>
    <mergeCell ref="A2:E2"/>
    <mergeCell ref="D4:E4"/>
    <mergeCell ref="B5:E5"/>
    <mergeCell ref="A8:F8"/>
    <mergeCell ref="A9:F9"/>
    <mergeCell ref="B10:D10"/>
    <mergeCell ref="B11:F11"/>
    <mergeCell ref="B12:F12"/>
    <mergeCell ref="A28:D28"/>
    <mergeCell ref="A36:D36"/>
    <mergeCell ref="A38:B38"/>
    <mergeCell ref="A39:B40"/>
    <mergeCell ref="A41:B41"/>
    <mergeCell ref="A42:D42"/>
    <mergeCell ref="A55:D55"/>
    <mergeCell ref="B57:F57"/>
    <mergeCell ref="B58:F58"/>
    <mergeCell ref="A79:D79"/>
    <mergeCell ref="A88:D88"/>
    <mergeCell ref="A90:B92"/>
    <mergeCell ref="A93:B94"/>
    <mergeCell ref="A95:B97"/>
    <mergeCell ref="A98:D98"/>
    <mergeCell ref="A107:D107"/>
    <mergeCell ref="B109:F109"/>
    <mergeCell ref="B110:F110"/>
    <mergeCell ref="A116:D116"/>
    <mergeCell ref="A121:D121"/>
    <mergeCell ref="A129:D129"/>
    <mergeCell ref="A139:D1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4.85"/>
    <col collapsed="false" customWidth="true" hidden="false" outlineLevel="0" max="3" min="3" style="0" width="3.99"/>
    <col collapsed="false" customWidth="true" hidden="false" outlineLevel="0" max="4" min="4" style="0" width="10.13"/>
    <col collapsed="false" customWidth="true" hidden="false" outlineLevel="0" max="5" min="5" style="1" width="17.7"/>
    <col collapsed="false" customWidth="true" hidden="false" outlineLevel="0" max="6" min="6" style="0" width="115.85"/>
  </cols>
  <sheetData>
    <row r="1" customFormat="false" ht="16.5" hidden="false" customHeight="false" outlineLevel="0" collapsed="false">
      <c r="A1" s="2" t="s">
        <v>0</v>
      </c>
      <c r="B1" s="2"/>
      <c r="C1" s="2"/>
      <c r="D1" s="2"/>
      <c r="E1" s="2"/>
      <c r="F1" s="3" t="s">
        <v>1</v>
      </c>
    </row>
    <row r="2" customFormat="false" ht="16.5" hidden="false" customHeight="false" outlineLevel="0" collapsed="false">
      <c r="A2" s="2" t="s">
        <v>849</v>
      </c>
      <c r="B2" s="2"/>
      <c r="C2" s="2"/>
      <c r="D2" s="2"/>
      <c r="E2" s="2"/>
      <c r="F2" s="3" t="s">
        <v>850</v>
      </c>
    </row>
    <row r="3" customFormat="false" ht="18" hidden="false" customHeight="false" outlineLevel="0" collapsed="false">
      <c r="A3" s="8"/>
      <c r="B3" s="9"/>
      <c r="C3" s="10"/>
      <c r="D3" s="9"/>
      <c r="E3" s="11"/>
      <c r="F3" s="12"/>
    </row>
    <row r="4" customFormat="false" ht="15.75" hidden="false" customHeight="false" outlineLevel="0" collapsed="false">
      <c r="A4" s="13"/>
      <c r="B4" s="14"/>
      <c r="C4" s="14"/>
      <c r="D4" s="15"/>
      <c r="E4" s="15"/>
      <c r="F4" s="15" t="s">
        <v>851</v>
      </c>
    </row>
    <row r="5" customFormat="false" ht="15.75" hidden="false" customHeight="false" outlineLevel="0" collapsed="false">
      <c r="A5" s="16"/>
      <c r="B5" s="15" t="s">
        <v>5</v>
      </c>
      <c r="C5" s="15"/>
      <c r="D5" s="15"/>
      <c r="E5" s="15"/>
      <c r="F5" s="17" t="str">
        <f aca="false">B5</f>
        <v>"_____" ____________ 2022р.</v>
      </c>
    </row>
    <row r="8" customFormat="false" ht="15" hidden="false" customHeight="false" outlineLevel="0" collapsed="false">
      <c r="A8" s="18" t="s">
        <v>6</v>
      </c>
      <c r="B8" s="18"/>
      <c r="C8" s="18"/>
      <c r="D8" s="18"/>
      <c r="E8" s="18"/>
      <c r="F8" s="18"/>
    </row>
    <row r="9" customFormat="false" ht="15.75" hidden="false" customHeight="true" outlineLevel="0" collapsed="false">
      <c r="A9" s="19" t="s">
        <v>852</v>
      </c>
      <c r="B9" s="19"/>
      <c r="C9" s="19"/>
      <c r="D9" s="19"/>
      <c r="E9" s="19"/>
      <c r="F9" s="19"/>
    </row>
    <row r="10" customFormat="false" ht="44.25" hidden="false" customHeight="true" outlineLevel="0" collapsed="false">
      <c r="A10" s="20"/>
      <c r="B10" s="21" t="s">
        <v>8</v>
      </c>
      <c r="C10" s="21"/>
      <c r="D10" s="21"/>
      <c r="E10" s="22" t="s">
        <v>9</v>
      </c>
      <c r="F10" s="23" t="s">
        <v>10</v>
      </c>
    </row>
    <row r="11" customFormat="false" ht="15" hidden="false" customHeight="false" outlineLevel="0" collapsed="false">
      <c r="A11" s="24"/>
      <c r="B11" s="25" t="s">
        <v>11</v>
      </c>
      <c r="C11" s="25"/>
      <c r="D11" s="25"/>
      <c r="E11" s="25"/>
      <c r="F11" s="25"/>
    </row>
    <row r="12" customFormat="false" ht="15" hidden="false" customHeight="false" outlineLevel="0" collapsed="false">
      <c r="A12" s="26"/>
      <c r="B12" s="27" t="s">
        <v>12</v>
      </c>
      <c r="C12" s="27"/>
      <c r="D12" s="27"/>
      <c r="E12" s="27"/>
      <c r="F12" s="27"/>
    </row>
    <row r="13" customFormat="false" ht="15.75" hidden="false" customHeight="false" outlineLevel="0" collapsed="false">
      <c r="A13" s="28"/>
      <c r="B13" s="29" t="s">
        <v>853</v>
      </c>
      <c r="C13" s="30"/>
      <c r="D13" s="30"/>
      <c r="E13" s="31"/>
      <c r="F13" s="32"/>
    </row>
    <row r="14" customFormat="false" ht="30" hidden="false" customHeight="false" outlineLevel="0" collapsed="false">
      <c r="A14" s="56" t="s">
        <v>14</v>
      </c>
      <c r="B14" s="34" t="s">
        <v>854</v>
      </c>
      <c r="C14" s="65" t="s">
        <v>16</v>
      </c>
      <c r="D14" s="56" t="n">
        <v>4</v>
      </c>
      <c r="E14" s="40" t="n">
        <v>350</v>
      </c>
      <c r="F14" s="77" t="s">
        <v>855</v>
      </c>
    </row>
    <row r="15" customFormat="false" ht="16.5" hidden="false" customHeight="true" outlineLevel="0" collapsed="false">
      <c r="A15" s="56"/>
      <c r="B15" s="34"/>
      <c r="C15" s="65" t="s">
        <v>16</v>
      </c>
      <c r="D15" s="56" t="n">
        <v>8</v>
      </c>
      <c r="E15" s="40" t="n">
        <v>490</v>
      </c>
      <c r="F15" s="77" t="s">
        <v>856</v>
      </c>
    </row>
    <row r="16" customFormat="false" ht="15" hidden="false" customHeight="false" outlineLevel="0" collapsed="false">
      <c r="A16" s="56"/>
      <c r="B16" s="34"/>
      <c r="C16" s="53" t="s">
        <v>16</v>
      </c>
      <c r="D16" s="35" t="n">
        <v>9</v>
      </c>
      <c r="E16" s="40" t="n">
        <v>570</v>
      </c>
      <c r="F16" s="77" t="s">
        <v>857</v>
      </c>
    </row>
    <row r="17" customFormat="false" ht="15" hidden="false" customHeight="false" outlineLevel="0" collapsed="false">
      <c r="A17" s="33" t="s">
        <v>14</v>
      </c>
      <c r="B17" s="34" t="s">
        <v>858</v>
      </c>
      <c r="C17" s="53" t="s">
        <v>16</v>
      </c>
      <c r="D17" s="35" t="n">
        <v>1</v>
      </c>
      <c r="E17" s="40" t="n">
        <v>110</v>
      </c>
      <c r="F17" s="77" t="s">
        <v>859</v>
      </c>
    </row>
    <row r="18" customFormat="false" ht="15" hidden="false" customHeight="false" outlineLevel="0" collapsed="false">
      <c r="A18" s="33"/>
      <c r="B18" s="34"/>
      <c r="C18" s="53" t="s">
        <v>16</v>
      </c>
      <c r="D18" s="35" t="n">
        <v>4</v>
      </c>
      <c r="E18" s="40" t="n">
        <v>30</v>
      </c>
      <c r="F18" s="77" t="s">
        <v>860</v>
      </c>
    </row>
    <row r="19" customFormat="false" ht="15" hidden="false" customHeight="false" outlineLevel="0" collapsed="false">
      <c r="A19" s="33" t="s">
        <v>14</v>
      </c>
      <c r="B19" s="34" t="s">
        <v>861</v>
      </c>
      <c r="C19" s="53" t="s">
        <v>16</v>
      </c>
      <c r="D19" s="35" t="n">
        <v>19</v>
      </c>
      <c r="E19" s="40" t="n">
        <v>140</v>
      </c>
      <c r="F19" s="77" t="s">
        <v>862</v>
      </c>
    </row>
    <row r="20" customFormat="false" ht="30" hidden="false" customHeight="false" outlineLevel="0" collapsed="false">
      <c r="A20" s="56" t="s">
        <v>14</v>
      </c>
      <c r="B20" s="34" t="s">
        <v>863</v>
      </c>
      <c r="C20" s="53" t="s">
        <v>16</v>
      </c>
      <c r="D20" s="35" t="n">
        <v>2</v>
      </c>
      <c r="E20" s="40" t="n">
        <v>880</v>
      </c>
      <c r="F20" s="77" t="s">
        <v>864</v>
      </c>
    </row>
    <row r="21" customFormat="false" ht="33" hidden="false" customHeight="true" outlineLevel="0" collapsed="false">
      <c r="A21" s="56"/>
      <c r="B21" s="34"/>
      <c r="C21" s="135" t="s">
        <v>16</v>
      </c>
      <c r="D21" s="35" t="n">
        <v>6</v>
      </c>
      <c r="E21" s="40" t="n">
        <v>1010</v>
      </c>
      <c r="F21" s="77" t="s">
        <v>865</v>
      </c>
    </row>
    <row r="22" customFormat="false" ht="15" hidden="false" customHeight="false" outlineLevel="0" collapsed="false">
      <c r="A22" s="33"/>
      <c r="B22" s="34"/>
      <c r="C22" s="53" t="s">
        <v>16</v>
      </c>
      <c r="D22" s="35" t="n">
        <v>8</v>
      </c>
      <c r="E22" s="96" t="n">
        <v>510</v>
      </c>
      <c r="F22" s="77" t="s">
        <v>866</v>
      </c>
    </row>
    <row r="23" customFormat="false" ht="15.75" hidden="false" customHeight="true" outlineLevel="0" collapsed="false">
      <c r="A23" s="44" t="s">
        <v>39</v>
      </c>
      <c r="B23" s="44"/>
      <c r="C23" s="44"/>
      <c r="D23" s="44"/>
      <c r="E23" s="45" t="n">
        <f aca="false">SUM(E14:E22)</f>
        <v>4090</v>
      </c>
      <c r="F23" s="69"/>
    </row>
    <row r="24" customFormat="false" ht="15.75" hidden="false" customHeight="false" outlineLevel="0" collapsed="false">
      <c r="A24" s="28"/>
      <c r="B24" s="29" t="s">
        <v>867</v>
      </c>
      <c r="C24" s="30"/>
      <c r="D24" s="30"/>
      <c r="E24" s="31"/>
      <c r="F24" s="32"/>
    </row>
    <row r="25" customFormat="false" ht="30" hidden="false" customHeight="false" outlineLevel="0" collapsed="false">
      <c r="A25" s="66" t="s">
        <v>14</v>
      </c>
      <c r="B25" s="34" t="s">
        <v>868</v>
      </c>
      <c r="C25" s="65" t="s">
        <v>16</v>
      </c>
      <c r="D25" s="56" t="n">
        <v>50</v>
      </c>
      <c r="E25" s="40" t="n">
        <v>240</v>
      </c>
      <c r="F25" s="77" t="s">
        <v>869</v>
      </c>
    </row>
    <row r="26" customFormat="false" ht="30" hidden="false" customHeight="false" outlineLevel="0" collapsed="false">
      <c r="A26" s="39"/>
      <c r="B26" s="34"/>
      <c r="C26" s="53" t="s">
        <v>16</v>
      </c>
      <c r="D26" s="35" t="n">
        <v>51</v>
      </c>
      <c r="E26" s="40" t="n">
        <v>320</v>
      </c>
      <c r="F26" s="77" t="s">
        <v>870</v>
      </c>
    </row>
    <row r="27" customFormat="false" ht="30" hidden="false" customHeight="false" outlineLevel="0" collapsed="false">
      <c r="A27" s="39"/>
      <c r="B27" s="34"/>
      <c r="C27" s="53" t="s">
        <v>16</v>
      </c>
      <c r="D27" s="35" t="n">
        <v>52</v>
      </c>
      <c r="E27" s="40" t="n">
        <v>270</v>
      </c>
      <c r="F27" s="77" t="s">
        <v>871</v>
      </c>
    </row>
    <row r="28" customFormat="false" ht="15" hidden="false" customHeight="false" outlineLevel="0" collapsed="false">
      <c r="A28" s="39"/>
      <c r="B28" s="34"/>
      <c r="C28" s="53" t="s">
        <v>16</v>
      </c>
      <c r="D28" s="35" t="n">
        <v>53</v>
      </c>
      <c r="E28" s="40" t="n">
        <v>400</v>
      </c>
      <c r="F28" s="77" t="s">
        <v>872</v>
      </c>
    </row>
    <row r="29" customFormat="false" ht="30" hidden="false" customHeight="false" outlineLevel="0" collapsed="false">
      <c r="A29" s="39"/>
      <c r="B29" s="34"/>
      <c r="C29" s="53" t="s">
        <v>16</v>
      </c>
      <c r="D29" s="35" t="n">
        <v>54</v>
      </c>
      <c r="E29" s="40" t="n">
        <v>170</v>
      </c>
      <c r="F29" s="77" t="s">
        <v>873</v>
      </c>
    </row>
    <row r="30" customFormat="false" ht="45" hidden="false" customHeight="false" outlineLevel="0" collapsed="false">
      <c r="A30" s="56" t="s">
        <v>14</v>
      </c>
      <c r="B30" s="34" t="s">
        <v>874</v>
      </c>
      <c r="C30" s="53" t="s">
        <v>16</v>
      </c>
      <c r="D30" s="35" t="n">
        <v>5</v>
      </c>
      <c r="E30" s="40" t="n">
        <v>1330</v>
      </c>
      <c r="F30" s="77" t="s">
        <v>875</v>
      </c>
    </row>
    <row r="31" customFormat="false" ht="30" hidden="false" customHeight="false" outlineLevel="0" collapsed="false">
      <c r="A31" s="56" t="s">
        <v>14</v>
      </c>
      <c r="B31" s="34" t="s">
        <v>876</v>
      </c>
      <c r="C31" s="53" t="s">
        <v>16</v>
      </c>
      <c r="D31" s="35" t="n">
        <v>5</v>
      </c>
      <c r="E31" s="40" t="n">
        <v>820</v>
      </c>
      <c r="F31" s="77" t="s">
        <v>877</v>
      </c>
    </row>
    <row r="32" customFormat="false" ht="15" hidden="false" customHeight="false" outlineLevel="0" collapsed="false">
      <c r="A32" s="56"/>
      <c r="B32" s="34"/>
      <c r="C32" s="53" t="s">
        <v>16</v>
      </c>
      <c r="D32" s="35" t="n">
        <v>28</v>
      </c>
      <c r="E32" s="40" t="n">
        <v>240</v>
      </c>
      <c r="F32" s="77" t="s">
        <v>878</v>
      </c>
    </row>
    <row r="33" customFormat="false" ht="15.75" hidden="false" customHeight="true" outlineLevel="0" collapsed="false">
      <c r="A33" s="44" t="s">
        <v>39</v>
      </c>
      <c r="B33" s="44"/>
      <c r="C33" s="44"/>
      <c r="D33" s="44"/>
      <c r="E33" s="45" t="n">
        <f aca="false">SUM(E25:E32)</f>
        <v>3790</v>
      </c>
      <c r="F33" s="69"/>
    </row>
    <row r="34" customFormat="false" ht="15.75" hidden="false" customHeight="false" outlineLevel="0" collapsed="false">
      <c r="A34" s="28"/>
      <c r="B34" s="29" t="s">
        <v>879</v>
      </c>
      <c r="C34" s="30"/>
      <c r="D34" s="30"/>
      <c r="E34" s="31"/>
      <c r="F34" s="32"/>
    </row>
    <row r="35" customFormat="false" ht="15" hidden="false" customHeight="false" outlineLevel="0" collapsed="false">
      <c r="A35" s="64" t="s">
        <v>14</v>
      </c>
      <c r="B35" s="35" t="s">
        <v>880</v>
      </c>
      <c r="C35" s="65" t="s">
        <v>16</v>
      </c>
      <c r="D35" s="56" t="n">
        <v>6</v>
      </c>
      <c r="E35" s="40" t="n">
        <v>570</v>
      </c>
      <c r="F35" s="77" t="s">
        <v>881</v>
      </c>
    </row>
    <row r="36" customFormat="false" ht="15" hidden="false" customHeight="false" outlineLevel="0" collapsed="false">
      <c r="A36" s="64"/>
      <c r="B36" s="35"/>
      <c r="C36" s="65" t="s">
        <v>16</v>
      </c>
      <c r="D36" s="56" t="n">
        <v>16</v>
      </c>
      <c r="E36" s="40" t="n">
        <v>1260</v>
      </c>
      <c r="F36" s="77" t="s">
        <v>882</v>
      </c>
    </row>
    <row r="37" customFormat="false" ht="15" hidden="false" customHeight="false" outlineLevel="0" collapsed="false">
      <c r="A37" s="64"/>
      <c r="B37" s="35"/>
      <c r="C37" s="53" t="s">
        <v>16</v>
      </c>
      <c r="D37" s="35" t="n">
        <v>26</v>
      </c>
      <c r="E37" s="40" t="n">
        <v>860</v>
      </c>
      <c r="F37" s="77" t="s">
        <v>883</v>
      </c>
    </row>
    <row r="38" customFormat="false" ht="30" hidden="false" customHeight="false" outlineLevel="0" collapsed="false">
      <c r="A38" s="64" t="s">
        <v>14</v>
      </c>
      <c r="B38" s="35" t="s">
        <v>884</v>
      </c>
      <c r="C38" s="35" t="s">
        <v>90</v>
      </c>
      <c r="D38" s="35"/>
      <c r="E38" s="40" t="n">
        <v>1240</v>
      </c>
      <c r="F38" s="77" t="s">
        <v>885</v>
      </c>
    </row>
    <row r="39" customFormat="false" ht="15" hidden="false" customHeight="false" outlineLevel="0" collapsed="false">
      <c r="A39" s="64" t="s">
        <v>14</v>
      </c>
      <c r="B39" s="35" t="s">
        <v>886</v>
      </c>
      <c r="C39" s="35" t="s">
        <v>90</v>
      </c>
      <c r="D39" s="35"/>
      <c r="E39" s="40" t="n">
        <v>390</v>
      </c>
      <c r="F39" s="77" t="s">
        <v>887</v>
      </c>
    </row>
    <row r="40" customFormat="false" ht="15" hidden="false" customHeight="false" outlineLevel="0" collapsed="false">
      <c r="A40" s="64" t="s">
        <v>14</v>
      </c>
      <c r="B40" s="35" t="s">
        <v>888</v>
      </c>
      <c r="C40" s="35" t="s">
        <v>90</v>
      </c>
      <c r="D40" s="35"/>
      <c r="E40" s="40" t="n">
        <v>400</v>
      </c>
      <c r="F40" s="77" t="s">
        <v>889</v>
      </c>
    </row>
    <row r="41" customFormat="false" ht="15" hidden="false" customHeight="false" outlineLevel="0" collapsed="false">
      <c r="A41" s="64" t="s">
        <v>14</v>
      </c>
      <c r="B41" s="35" t="s">
        <v>890</v>
      </c>
      <c r="C41" s="35" t="s">
        <v>90</v>
      </c>
      <c r="D41" s="35"/>
      <c r="E41" s="40" t="n">
        <v>80</v>
      </c>
      <c r="F41" s="77" t="s">
        <v>891</v>
      </c>
    </row>
    <row r="42" customFormat="false" ht="30" hidden="false" customHeight="false" outlineLevel="0" collapsed="false">
      <c r="A42" s="64" t="s">
        <v>14</v>
      </c>
      <c r="B42" s="35" t="s">
        <v>892</v>
      </c>
      <c r="C42" s="35" t="s">
        <v>90</v>
      </c>
      <c r="D42" s="35"/>
      <c r="E42" s="40" t="n">
        <v>1150</v>
      </c>
      <c r="F42" s="77" t="s">
        <v>893</v>
      </c>
    </row>
    <row r="43" customFormat="false" ht="15.75" hidden="false" customHeight="true" outlineLevel="0" collapsed="false">
      <c r="A43" s="44" t="s">
        <v>39</v>
      </c>
      <c r="B43" s="44"/>
      <c r="C43" s="44"/>
      <c r="D43" s="44"/>
      <c r="E43" s="45" t="n">
        <f aca="false">SUM(E35:E42)</f>
        <v>5950</v>
      </c>
      <c r="F43" s="69"/>
    </row>
    <row r="44" customFormat="false" ht="15.75" hidden="false" customHeight="false" outlineLevel="0" collapsed="false">
      <c r="A44" s="70" t="s">
        <v>894</v>
      </c>
      <c r="B44" s="71"/>
      <c r="C44" s="72"/>
      <c r="D44" s="72"/>
      <c r="E44" s="45" t="n">
        <f aca="false">SUM(,E33,E43,E23)</f>
        <v>13830</v>
      </c>
      <c r="F44" s="71"/>
    </row>
    <row r="45" customFormat="false" ht="15" hidden="false" customHeight="false" outlineLevel="0" collapsed="false">
      <c r="A45" s="24"/>
      <c r="B45" s="73" t="s">
        <v>70</v>
      </c>
      <c r="C45" s="73"/>
      <c r="D45" s="73"/>
      <c r="E45" s="73"/>
      <c r="F45" s="73"/>
    </row>
    <row r="46" customFormat="false" ht="15" hidden="false" customHeight="false" outlineLevel="0" collapsed="false">
      <c r="A46" s="26"/>
      <c r="B46" s="74" t="s">
        <v>71</v>
      </c>
      <c r="C46" s="74"/>
      <c r="D46" s="74"/>
      <c r="E46" s="74"/>
      <c r="F46" s="74"/>
    </row>
    <row r="47" customFormat="false" ht="15.75" hidden="false" customHeight="false" outlineLevel="0" collapsed="false">
      <c r="A47" s="28"/>
      <c r="B47" s="29" t="s">
        <v>853</v>
      </c>
      <c r="C47" s="30"/>
      <c r="D47" s="30"/>
      <c r="E47" s="31"/>
      <c r="F47" s="32"/>
    </row>
    <row r="48" customFormat="false" ht="15" hidden="false" customHeight="false" outlineLevel="0" collapsed="false">
      <c r="A48" s="56" t="s">
        <v>14</v>
      </c>
      <c r="B48" s="34" t="s">
        <v>895</v>
      </c>
      <c r="C48" s="53" t="s">
        <v>16</v>
      </c>
      <c r="D48" s="35" t="n">
        <v>1</v>
      </c>
      <c r="E48" s="36" t="n">
        <v>540</v>
      </c>
      <c r="F48" s="93" t="s">
        <v>896</v>
      </c>
    </row>
    <row r="49" customFormat="false" ht="30" hidden="false" customHeight="false" outlineLevel="0" collapsed="false">
      <c r="A49" s="56"/>
      <c r="B49" s="34"/>
      <c r="C49" s="53" t="s">
        <v>16</v>
      </c>
      <c r="D49" s="35" t="n">
        <v>5</v>
      </c>
      <c r="E49" s="36" t="n">
        <v>1010</v>
      </c>
      <c r="F49" s="93" t="s">
        <v>897</v>
      </c>
    </row>
    <row r="50" customFormat="false" ht="15" hidden="false" customHeight="false" outlineLevel="0" collapsed="false">
      <c r="A50" s="56"/>
      <c r="B50" s="34"/>
      <c r="C50" s="53" t="s">
        <v>16</v>
      </c>
      <c r="D50" s="35" t="n">
        <v>15</v>
      </c>
      <c r="E50" s="36" t="n">
        <v>650</v>
      </c>
      <c r="F50" s="93" t="s">
        <v>898</v>
      </c>
    </row>
    <row r="51" customFormat="false" ht="15" hidden="false" customHeight="false" outlineLevel="0" collapsed="false">
      <c r="A51" s="56"/>
      <c r="B51" s="34"/>
      <c r="C51" s="53" t="s">
        <v>16</v>
      </c>
      <c r="D51" s="35" t="n">
        <v>7</v>
      </c>
      <c r="E51" s="40" t="n">
        <v>30</v>
      </c>
      <c r="F51" s="93" t="s">
        <v>899</v>
      </c>
    </row>
    <row r="52" customFormat="false" ht="15" hidden="false" customHeight="false" outlineLevel="0" collapsed="false">
      <c r="A52" s="56" t="s">
        <v>14</v>
      </c>
      <c r="B52" s="34" t="s">
        <v>858</v>
      </c>
      <c r="C52" s="53" t="s">
        <v>16</v>
      </c>
      <c r="D52" s="35" t="n">
        <v>5</v>
      </c>
      <c r="E52" s="36" t="n">
        <v>30</v>
      </c>
      <c r="F52" s="93" t="s">
        <v>900</v>
      </c>
    </row>
    <row r="53" customFormat="false" ht="15" hidden="false" customHeight="false" outlineLevel="0" collapsed="false">
      <c r="A53" s="56"/>
      <c r="B53" s="34"/>
      <c r="C53" s="53" t="s">
        <v>16</v>
      </c>
      <c r="D53" s="35" t="n">
        <v>2</v>
      </c>
      <c r="E53" s="40" t="n">
        <v>30</v>
      </c>
      <c r="F53" s="93" t="s">
        <v>901</v>
      </c>
    </row>
    <row r="54" customFormat="false" ht="30" hidden="false" customHeight="false" outlineLevel="0" collapsed="false">
      <c r="A54" s="56" t="s">
        <v>14</v>
      </c>
      <c r="B54" s="34" t="s">
        <v>854</v>
      </c>
      <c r="C54" s="53" t="s">
        <v>16</v>
      </c>
      <c r="D54" s="35" t="n">
        <v>5</v>
      </c>
      <c r="E54" s="36" t="n">
        <v>150</v>
      </c>
      <c r="F54" s="93" t="s">
        <v>902</v>
      </c>
    </row>
    <row r="55" customFormat="false" ht="15" hidden="false" customHeight="false" outlineLevel="0" collapsed="false">
      <c r="A55" s="56"/>
      <c r="B55" s="34"/>
      <c r="C55" s="65" t="s">
        <v>16</v>
      </c>
      <c r="D55" s="56" t="n">
        <v>7</v>
      </c>
      <c r="E55" s="40" t="n">
        <v>380</v>
      </c>
      <c r="F55" s="93" t="s">
        <v>903</v>
      </c>
    </row>
    <row r="56" customFormat="false" ht="18" hidden="false" customHeight="true" outlineLevel="0" collapsed="false">
      <c r="A56" s="56"/>
      <c r="B56" s="34"/>
      <c r="C56" s="53" t="s">
        <v>16</v>
      </c>
      <c r="D56" s="35" t="n">
        <v>16</v>
      </c>
      <c r="E56" s="36" t="n">
        <v>150</v>
      </c>
      <c r="F56" s="93" t="s">
        <v>904</v>
      </c>
    </row>
    <row r="57" customFormat="false" ht="16.5" hidden="false" customHeight="true" outlineLevel="0" collapsed="false">
      <c r="A57" s="56" t="s">
        <v>14</v>
      </c>
      <c r="B57" s="34" t="s">
        <v>861</v>
      </c>
      <c r="C57" s="53" t="s">
        <v>16</v>
      </c>
      <c r="D57" s="35" t="n">
        <v>23</v>
      </c>
      <c r="E57" s="40" t="n">
        <v>220</v>
      </c>
      <c r="F57" s="93" t="s">
        <v>905</v>
      </c>
    </row>
    <row r="58" customFormat="false" ht="15" hidden="false" customHeight="false" outlineLevel="0" collapsed="false">
      <c r="A58" s="56" t="s">
        <v>14</v>
      </c>
      <c r="B58" s="34" t="s">
        <v>906</v>
      </c>
      <c r="C58" s="53" t="s">
        <v>16</v>
      </c>
      <c r="D58" s="35" t="n">
        <v>11</v>
      </c>
      <c r="E58" s="36" t="n">
        <v>180</v>
      </c>
      <c r="F58" s="93" t="s">
        <v>907</v>
      </c>
    </row>
    <row r="59" customFormat="false" ht="15" hidden="false" customHeight="false" outlineLevel="0" collapsed="false">
      <c r="A59" s="56" t="s">
        <v>14</v>
      </c>
      <c r="B59" s="34" t="s">
        <v>863</v>
      </c>
      <c r="C59" s="53" t="s">
        <v>16</v>
      </c>
      <c r="D59" s="35" t="n">
        <v>3</v>
      </c>
      <c r="E59" s="36" t="n">
        <v>290</v>
      </c>
      <c r="F59" s="93" t="s">
        <v>908</v>
      </c>
    </row>
    <row r="60" customFormat="false" ht="15" hidden="false" customHeight="false" outlineLevel="0" collapsed="false">
      <c r="A60" s="56"/>
      <c r="B60" s="34"/>
      <c r="C60" s="65" t="s">
        <v>16</v>
      </c>
      <c r="D60" s="56" t="n">
        <v>5</v>
      </c>
      <c r="E60" s="43" t="n">
        <v>380</v>
      </c>
      <c r="F60" s="93" t="s">
        <v>909</v>
      </c>
    </row>
    <row r="61" customFormat="false" ht="15.75" hidden="false" customHeight="true" outlineLevel="0" collapsed="false">
      <c r="A61" s="44" t="s">
        <v>39</v>
      </c>
      <c r="B61" s="44"/>
      <c r="C61" s="44"/>
      <c r="D61" s="44"/>
      <c r="E61" s="45" t="n">
        <f aca="false">SUM(E48:E60)</f>
        <v>4040</v>
      </c>
      <c r="F61" s="46"/>
    </row>
    <row r="62" customFormat="false" ht="15.75" hidden="false" customHeight="false" outlineLevel="0" collapsed="false">
      <c r="A62" s="28"/>
      <c r="B62" s="29" t="s">
        <v>867</v>
      </c>
      <c r="C62" s="30"/>
      <c r="D62" s="30"/>
      <c r="E62" s="31"/>
      <c r="F62" s="32"/>
    </row>
    <row r="63" customFormat="false" ht="30" hidden="false" customHeight="false" outlineLevel="0" collapsed="false">
      <c r="A63" s="56" t="s">
        <v>14</v>
      </c>
      <c r="B63" s="34" t="s">
        <v>910</v>
      </c>
      <c r="C63" s="53" t="s">
        <v>16</v>
      </c>
      <c r="D63" s="35" t="n">
        <v>1</v>
      </c>
      <c r="E63" s="36" t="n">
        <v>160</v>
      </c>
      <c r="F63" s="93" t="s">
        <v>911</v>
      </c>
    </row>
    <row r="64" customFormat="false" ht="15" hidden="false" customHeight="false" outlineLevel="0" collapsed="false">
      <c r="A64" s="33"/>
      <c r="B64" s="34"/>
      <c r="C64" s="53" t="s">
        <v>16</v>
      </c>
      <c r="D64" s="35" t="n">
        <v>2</v>
      </c>
      <c r="E64" s="36" t="n">
        <v>160</v>
      </c>
      <c r="F64" s="93" t="s">
        <v>912</v>
      </c>
    </row>
    <row r="65" customFormat="false" ht="15" hidden="false" customHeight="false" outlineLevel="0" collapsed="false">
      <c r="A65" s="56"/>
      <c r="B65" s="34"/>
      <c r="C65" s="53" t="s">
        <v>16</v>
      </c>
      <c r="D65" s="35" t="n">
        <v>3</v>
      </c>
      <c r="E65" s="36" t="n">
        <v>400</v>
      </c>
      <c r="F65" s="93" t="s">
        <v>913</v>
      </c>
    </row>
    <row r="66" customFormat="false" ht="15" hidden="false" customHeight="false" outlineLevel="0" collapsed="false">
      <c r="A66" s="56"/>
      <c r="B66" s="34"/>
      <c r="C66" s="53" t="s">
        <v>16</v>
      </c>
      <c r="D66" s="35" t="n">
        <v>5</v>
      </c>
      <c r="E66" s="36" t="n">
        <v>370</v>
      </c>
      <c r="F66" s="93" t="s">
        <v>914</v>
      </c>
    </row>
    <row r="67" customFormat="false" ht="15" hidden="false" customHeight="false" outlineLevel="0" collapsed="false">
      <c r="A67" s="56"/>
      <c r="B67" s="34"/>
      <c r="C67" s="53" t="s">
        <v>16</v>
      </c>
      <c r="D67" s="35" t="n">
        <v>6</v>
      </c>
      <c r="E67" s="36" t="n">
        <v>320</v>
      </c>
      <c r="F67" s="93" t="s">
        <v>915</v>
      </c>
    </row>
    <row r="68" customFormat="false" ht="15" hidden="false" customHeight="false" outlineLevel="0" collapsed="false">
      <c r="A68" s="56"/>
      <c r="B68" s="34"/>
      <c r="C68" s="53" t="s">
        <v>16</v>
      </c>
      <c r="D68" s="35" t="n">
        <v>7</v>
      </c>
      <c r="E68" s="36" t="n">
        <v>320</v>
      </c>
      <c r="F68" s="93" t="s">
        <v>916</v>
      </c>
    </row>
    <row r="69" customFormat="false" ht="15" hidden="false" customHeight="false" outlineLevel="0" collapsed="false">
      <c r="A69" s="56"/>
      <c r="B69" s="34"/>
      <c r="C69" s="53" t="s">
        <v>16</v>
      </c>
      <c r="D69" s="35" t="n">
        <v>8</v>
      </c>
      <c r="E69" s="36" t="n">
        <v>80</v>
      </c>
      <c r="F69" s="93" t="s">
        <v>917</v>
      </c>
    </row>
    <row r="70" customFormat="false" ht="15" hidden="false" customHeight="false" outlineLevel="0" collapsed="false">
      <c r="A70" s="56"/>
      <c r="B70" s="34"/>
      <c r="C70" s="53" t="s">
        <v>16</v>
      </c>
      <c r="D70" s="35" t="n">
        <v>9</v>
      </c>
      <c r="E70" s="36" t="n">
        <v>30</v>
      </c>
      <c r="F70" s="93" t="s">
        <v>918</v>
      </c>
    </row>
    <row r="71" customFormat="false" ht="15" hidden="false" customHeight="false" outlineLevel="0" collapsed="false">
      <c r="A71" s="56" t="s">
        <v>14</v>
      </c>
      <c r="B71" s="34" t="s">
        <v>64</v>
      </c>
      <c r="C71" s="53" t="s">
        <v>16</v>
      </c>
      <c r="D71" s="35" t="n">
        <v>18</v>
      </c>
      <c r="E71" s="36" t="n">
        <v>980</v>
      </c>
      <c r="F71" s="93" t="s">
        <v>919</v>
      </c>
    </row>
    <row r="72" customFormat="false" ht="15" hidden="false" customHeight="false" outlineLevel="0" collapsed="false">
      <c r="A72" s="33"/>
      <c r="B72" s="34"/>
      <c r="C72" s="53" t="s">
        <v>16</v>
      </c>
      <c r="D72" s="35" t="n">
        <v>20</v>
      </c>
      <c r="E72" s="36"/>
      <c r="F72" s="93" t="s">
        <v>920</v>
      </c>
    </row>
    <row r="73" customFormat="false" ht="15" hidden="false" customHeight="false" outlineLevel="0" collapsed="false">
      <c r="A73" s="56" t="s">
        <v>14</v>
      </c>
      <c r="B73" s="34" t="s">
        <v>921</v>
      </c>
      <c r="C73" s="53" t="s">
        <v>16</v>
      </c>
      <c r="D73" s="35" t="n">
        <v>2</v>
      </c>
      <c r="E73" s="172" t="n">
        <v>30</v>
      </c>
      <c r="F73" s="93" t="s">
        <v>922</v>
      </c>
    </row>
    <row r="74" customFormat="false" ht="15" hidden="false" customHeight="false" outlineLevel="0" collapsed="false">
      <c r="A74" s="33"/>
      <c r="B74" s="34"/>
      <c r="C74" s="53" t="s">
        <v>16</v>
      </c>
      <c r="D74" s="35" t="n">
        <v>3</v>
      </c>
      <c r="E74" s="172" t="n">
        <v>190</v>
      </c>
      <c r="F74" s="93" t="s">
        <v>923</v>
      </c>
    </row>
    <row r="75" customFormat="false" ht="15" hidden="false" customHeight="false" outlineLevel="0" collapsed="false">
      <c r="A75" s="33"/>
      <c r="B75" s="34"/>
      <c r="C75" s="53" t="s">
        <v>16</v>
      </c>
      <c r="D75" s="35" t="n">
        <v>4</v>
      </c>
      <c r="E75" s="172" t="n">
        <v>110</v>
      </c>
      <c r="F75" s="93" t="s">
        <v>924</v>
      </c>
    </row>
    <row r="76" customFormat="false" ht="15" hidden="false" customHeight="false" outlineLevel="0" collapsed="false">
      <c r="A76" s="33"/>
      <c r="B76" s="34"/>
      <c r="C76" s="53" t="s">
        <v>16</v>
      </c>
      <c r="D76" s="35" t="n">
        <v>5</v>
      </c>
      <c r="E76" s="172" t="n">
        <v>450</v>
      </c>
      <c r="F76" s="93" t="s">
        <v>925</v>
      </c>
    </row>
    <row r="77" customFormat="false" ht="15" hidden="false" customHeight="false" outlineLevel="0" collapsed="false">
      <c r="A77" s="56" t="s">
        <v>14</v>
      </c>
      <c r="B77" s="34" t="s">
        <v>876</v>
      </c>
      <c r="C77" s="53" t="s">
        <v>16</v>
      </c>
      <c r="D77" s="35" t="n">
        <v>16</v>
      </c>
      <c r="E77" s="172" t="n">
        <v>490</v>
      </c>
      <c r="F77" s="93" t="s">
        <v>926</v>
      </c>
    </row>
    <row r="78" customFormat="false" ht="15" hidden="false" customHeight="false" outlineLevel="0" collapsed="false">
      <c r="A78" s="33"/>
      <c r="B78" s="34"/>
      <c r="C78" s="53" t="s">
        <v>16</v>
      </c>
      <c r="D78" s="35" t="n">
        <v>4</v>
      </c>
      <c r="E78" s="172" t="n">
        <v>240</v>
      </c>
      <c r="F78" s="93" t="s">
        <v>927</v>
      </c>
    </row>
    <row r="79" customFormat="false" ht="15" hidden="false" customHeight="false" outlineLevel="0" collapsed="false">
      <c r="A79" s="33"/>
      <c r="B79" s="34"/>
      <c r="C79" s="53" t="s">
        <v>16</v>
      </c>
      <c r="D79" s="35" t="n">
        <v>7</v>
      </c>
      <c r="E79" s="172" t="n">
        <v>1140</v>
      </c>
      <c r="F79" s="93" t="s">
        <v>928</v>
      </c>
    </row>
    <row r="80" customFormat="false" ht="15" hidden="false" customHeight="false" outlineLevel="0" collapsed="false">
      <c r="A80" s="56" t="s">
        <v>14</v>
      </c>
      <c r="B80" s="34" t="s">
        <v>874</v>
      </c>
      <c r="C80" s="53" t="s">
        <v>16</v>
      </c>
      <c r="D80" s="35" t="n">
        <v>6</v>
      </c>
      <c r="E80" s="172" t="n">
        <v>220</v>
      </c>
      <c r="F80" s="93" t="s">
        <v>929</v>
      </c>
    </row>
    <row r="81" customFormat="false" ht="15.75" hidden="false" customHeight="true" outlineLevel="0" collapsed="false">
      <c r="A81" s="44" t="s">
        <v>39</v>
      </c>
      <c r="B81" s="44"/>
      <c r="C81" s="44"/>
      <c r="D81" s="44"/>
      <c r="E81" s="45" t="n">
        <f aca="false">SUM(E63:E80)</f>
        <v>5690</v>
      </c>
      <c r="F81" s="46"/>
    </row>
    <row r="82" customFormat="false" ht="15.75" hidden="false" customHeight="false" outlineLevel="0" collapsed="false">
      <c r="A82" s="28"/>
      <c r="B82" s="29" t="s">
        <v>879</v>
      </c>
      <c r="C82" s="30"/>
      <c r="D82" s="30"/>
      <c r="E82" s="31"/>
      <c r="F82" s="32"/>
    </row>
    <row r="83" customFormat="false" ht="33.75" hidden="false" customHeight="true" outlineLevel="0" collapsed="false">
      <c r="A83" s="66" t="s">
        <v>14</v>
      </c>
      <c r="B83" s="34" t="s">
        <v>880</v>
      </c>
      <c r="C83" s="65" t="s">
        <v>16</v>
      </c>
      <c r="D83" s="56" t="n">
        <v>4</v>
      </c>
      <c r="E83" s="36" t="n">
        <v>920</v>
      </c>
      <c r="F83" s="93" t="s">
        <v>930</v>
      </c>
    </row>
    <row r="84" customFormat="false" ht="45.75" hidden="false" customHeight="true" outlineLevel="0" collapsed="false">
      <c r="A84" s="56"/>
      <c r="B84" s="34"/>
      <c r="C84" s="65" t="s">
        <v>16</v>
      </c>
      <c r="D84" s="56" t="n">
        <v>22</v>
      </c>
      <c r="E84" s="36" t="n">
        <v>1000</v>
      </c>
      <c r="F84" s="93" t="s">
        <v>931</v>
      </c>
    </row>
    <row r="85" customFormat="false" ht="15" hidden="false" customHeight="false" outlineLevel="0" collapsed="false">
      <c r="C85" s="65" t="s">
        <v>16</v>
      </c>
      <c r="D85" s="56" t="n">
        <v>8</v>
      </c>
      <c r="E85" s="36" t="n">
        <v>520</v>
      </c>
      <c r="F85" s="93" t="s">
        <v>932</v>
      </c>
    </row>
    <row r="86" customFormat="false" ht="15" hidden="false" customHeight="false" outlineLevel="0" collapsed="false">
      <c r="A86" s="56"/>
      <c r="B86" s="34"/>
      <c r="C86" s="65" t="s">
        <v>16</v>
      </c>
      <c r="D86" s="56" t="n">
        <v>18</v>
      </c>
      <c r="E86" s="36" t="n">
        <v>820</v>
      </c>
      <c r="F86" s="93" t="s">
        <v>933</v>
      </c>
    </row>
    <row r="87" customFormat="false" ht="15" hidden="false" customHeight="false" outlineLevel="0" collapsed="false">
      <c r="A87" s="56"/>
      <c r="B87" s="34"/>
      <c r="C87" s="65" t="s">
        <v>16</v>
      </c>
      <c r="D87" s="56" t="n">
        <v>10</v>
      </c>
      <c r="E87" s="36" t="n">
        <v>390</v>
      </c>
      <c r="F87" s="93" t="s">
        <v>934</v>
      </c>
    </row>
    <row r="88" customFormat="false" ht="15" hidden="false" customHeight="false" outlineLevel="0" collapsed="false">
      <c r="A88" s="56"/>
      <c r="B88" s="34"/>
      <c r="C88" s="65" t="s">
        <v>16</v>
      </c>
      <c r="D88" s="56" t="n">
        <v>20</v>
      </c>
      <c r="E88" s="36" t="n">
        <v>180</v>
      </c>
      <c r="F88" s="93" t="s">
        <v>935</v>
      </c>
    </row>
    <row r="89" customFormat="false" ht="15" hidden="false" customHeight="false" outlineLevel="0" collapsed="false">
      <c r="A89" s="66" t="s">
        <v>14</v>
      </c>
      <c r="B89" s="34" t="s">
        <v>936</v>
      </c>
      <c r="C89" s="65" t="s">
        <v>16</v>
      </c>
      <c r="D89" s="56" t="n">
        <v>8</v>
      </c>
      <c r="E89" s="36" t="n">
        <v>160</v>
      </c>
      <c r="F89" s="93" t="s">
        <v>937</v>
      </c>
    </row>
    <row r="90" customFormat="false" ht="15" hidden="false" customHeight="false" outlineLevel="0" collapsed="false">
      <c r="C90" s="53" t="s">
        <v>16</v>
      </c>
      <c r="D90" s="35" t="n">
        <v>10</v>
      </c>
      <c r="E90" s="36" t="n">
        <v>1650</v>
      </c>
      <c r="F90" s="93" t="s">
        <v>938</v>
      </c>
    </row>
    <row r="91" customFormat="false" ht="15" hidden="false" customHeight="false" outlineLevel="0" collapsed="false">
      <c r="A91" s="66"/>
      <c r="B91" s="34"/>
      <c r="C91" s="53" t="s">
        <v>16</v>
      </c>
      <c r="D91" s="35" t="n">
        <v>6</v>
      </c>
      <c r="E91" s="36" t="n">
        <v>320</v>
      </c>
      <c r="F91" s="93" t="s">
        <v>939</v>
      </c>
    </row>
    <row r="92" customFormat="false" ht="15.75" hidden="false" customHeight="true" outlineLevel="0" collapsed="false">
      <c r="A92" s="44" t="s">
        <v>39</v>
      </c>
      <c r="B92" s="44"/>
      <c r="C92" s="44"/>
      <c r="D92" s="44"/>
      <c r="E92" s="45" t="n">
        <f aca="false">SUM(E83:E91)</f>
        <v>5960</v>
      </c>
      <c r="F92" s="46"/>
    </row>
    <row r="93" customFormat="false" ht="18" hidden="false" customHeight="true" outlineLevel="0" collapsed="false">
      <c r="A93" s="70" t="s">
        <v>940</v>
      </c>
      <c r="B93" s="71"/>
      <c r="C93" s="72"/>
      <c r="D93" s="72"/>
      <c r="E93" s="45" t="n">
        <f aca="false">SUM(,E81,E92,E61)</f>
        <v>15690</v>
      </c>
      <c r="F93" s="71"/>
    </row>
    <row r="94" customFormat="false" ht="15" hidden="false" customHeight="true" outlineLevel="0" collapsed="false">
      <c r="A94" s="24"/>
      <c r="B94" s="73" t="s">
        <v>112</v>
      </c>
      <c r="C94" s="73"/>
      <c r="D94" s="73"/>
      <c r="E94" s="73"/>
      <c r="F94" s="73"/>
    </row>
    <row r="95" customFormat="false" ht="15" hidden="false" customHeight="true" outlineLevel="0" collapsed="false">
      <c r="A95" s="26"/>
      <c r="B95" s="74" t="s">
        <v>113</v>
      </c>
      <c r="C95" s="74"/>
      <c r="D95" s="74"/>
      <c r="E95" s="74"/>
      <c r="F95" s="74"/>
    </row>
    <row r="96" customFormat="false" ht="15.75" hidden="false" customHeight="false" outlineLevel="0" collapsed="false">
      <c r="A96" s="28"/>
      <c r="B96" s="29" t="s">
        <v>853</v>
      </c>
      <c r="C96" s="30"/>
      <c r="D96" s="30"/>
      <c r="E96" s="31"/>
      <c r="F96" s="32"/>
    </row>
    <row r="97" customFormat="false" ht="15" hidden="false" customHeight="false" outlineLevel="0" collapsed="false">
      <c r="A97" s="33" t="s">
        <v>14</v>
      </c>
      <c r="B97" s="34" t="s">
        <v>895</v>
      </c>
      <c r="C97" s="53" t="s">
        <v>16</v>
      </c>
      <c r="D97" s="35" t="n">
        <v>2</v>
      </c>
      <c r="E97" s="96" t="n">
        <v>180</v>
      </c>
      <c r="F97" s="77" t="s">
        <v>941</v>
      </c>
    </row>
    <row r="98" customFormat="false" ht="30" hidden="false" customHeight="false" outlineLevel="0" collapsed="false">
      <c r="A98" s="33"/>
      <c r="B98" s="34"/>
      <c r="C98" s="53" t="s">
        <v>16</v>
      </c>
      <c r="D98" s="35" t="n">
        <v>6</v>
      </c>
      <c r="E98" s="96" t="n">
        <v>1490</v>
      </c>
      <c r="F98" s="77" t="s">
        <v>942</v>
      </c>
    </row>
    <row r="99" customFormat="false" ht="15" hidden="false" customHeight="false" outlineLevel="0" collapsed="false">
      <c r="A99" s="33"/>
      <c r="B99" s="34"/>
      <c r="C99" s="53" t="s">
        <v>16</v>
      </c>
      <c r="D99" s="35" t="n">
        <v>13</v>
      </c>
      <c r="E99" s="96" t="n">
        <v>210</v>
      </c>
      <c r="F99" s="77" t="s">
        <v>943</v>
      </c>
    </row>
    <row r="100" customFormat="false" ht="15" hidden="false" customHeight="false" outlineLevel="0" collapsed="false">
      <c r="A100" s="33"/>
      <c r="B100" s="34"/>
      <c r="C100" s="53" t="s">
        <v>16</v>
      </c>
      <c r="D100" s="35" t="n">
        <v>11</v>
      </c>
      <c r="E100" s="96" t="n">
        <v>910</v>
      </c>
      <c r="F100" s="77" t="s">
        <v>944</v>
      </c>
    </row>
    <row r="101" customFormat="false" ht="15" hidden="false" customHeight="false" outlineLevel="0" collapsed="false">
      <c r="A101" s="56"/>
      <c r="B101" s="34"/>
      <c r="C101" s="135" t="s">
        <v>16</v>
      </c>
      <c r="D101" s="35" t="n">
        <v>16</v>
      </c>
      <c r="E101" s="40" t="n">
        <v>50</v>
      </c>
      <c r="F101" s="77" t="s">
        <v>945</v>
      </c>
    </row>
    <row r="102" customFormat="false" ht="15" hidden="false" customHeight="false" outlineLevel="0" collapsed="false">
      <c r="A102" s="33" t="s">
        <v>14</v>
      </c>
      <c r="B102" s="34" t="s">
        <v>863</v>
      </c>
      <c r="C102" s="53" t="s">
        <v>16</v>
      </c>
      <c r="D102" s="35" t="n">
        <v>1</v>
      </c>
      <c r="E102" s="96" t="n">
        <v>450</v>
      </c>
      <c r="F102" s="77" t="s">
        <v>946</v>
      </c>
    </row>
    <row r="103" customFormat="false" ht="15" hidden="false" customHeight="false" outlineLevel="0" collapsed="false">
      <c r="A103" s="33" t="s">
        <v>14</v>
      </c>
      <c r="B103" s="34" t="s">
        <v>861</v>
      </c>
      <c r="C103" s="53" t="s">
        <v>16</v>
      </c>
      <c r="D103" s="35" t="n">
        <v>20</v>
      </c>
      <c r="E103" s="96" t="n">
        <v>80</v>
      </c>
      <c r="F103" s="77" t="s">
        <v>947</v>
      </c>
    </row>
    <row r="104" customFormat="false" ht="15" hidden="false" customHeight="false" outlineLevel="0" collapsed="false">
      <c r="A104" s="33"/>
      <c r="B104" s="34"/>
      <c r="C104" s="53" t="s">
        <v>16</v>
      </c>
      <c r="D104" s="35" t="n">
        <v>21</v>
      </c>
      <c r="E104" s="96" t="n">
        <v>60</v>
      </c>
      <c r="F104" s="77" t="s">
        <v>948</v>
      </c>
    </row>
    <row r="105" customFormat="false" ht="15" hidden="false" customHeight="false" outlineLevel="0" collapsed="false">
      <c r="A105" s="33"/>
      <c r="B105" s="34"/>
      <c r="C105" s="53" t="s">
        <v>16</v>
      </c>
      <c r="D105" s="35" t="n">
        <v>22</v>
      </c>
      <c r="E105" s="96" t="n">
        <v>80</v>
      </c>
      <c r="F105" s="77" t="s">
        <v>949</v>
      </c>
    </row>
    <row r="106" customFormat="false" ht="15" hidden="false" customHeight="false" outlineLevel="0" collapsed="false">
      <c r="A106" s="33" t="s">
        <v>14</v>
      </c>
      <c r="B106" s="34" t="s">
        <v>858</v>
      </c>
      <c r="C106" s="53" t="s">
        <v>16</v>
      </c>
      <c r="D106" s="35" t="n">
        <v>3</v>
      </c>
      <c r="E106" s="40" t="n">
        <v>160</v>
      </c>
      <c r="F106" s="77" t="s">
        <v>950</v>
      </c>
    </row>
    <row r="107" customFormat="false" ht="15" hidden="false" customHeight="false" outlineLevel="0" collapsed="false">
      <c r="A107" s="33" t="s">
        <v>14</v>
      </c>
      <c r="B107" s="34" t="s">
        <v>906</v>
      </c>
      <c r="C107" s="53" t="s">
        <v>16</v>
      </c>
      <c r="D107" s="35" t="n">
        <v>10</v>
      </c>
      <c r="E107" s="96" t="n">
        <v>160</v>
      </c>
      <c r="F107" s="77" t="s">
        <v>951</v>
      </c>
    </row>
    <row r="108" customFormat="false" ht="15" hidden="false" customHeight="false" outlineLevel="0" collapsed="false">
      <c r="A108" s="33"/>
      <c r="B108" s="34"/>
      <c r="C108" s="53" t="s">
        <v>16</v>
      </c>
      <c r="D108" s="35" t="n">
        <v>15</v>
      </c>
      <c r="E108" s="96" t="n">
        <v>120</v>
      </c>
      <c r="F108" s="77" t="s">
        <v>952</v>
      </c>
    </row>
    <row r="109" customFormat="false" ht="15" hidden="false" customHeight="false" outlineLevel="0" collapsed="false">
      <c r="A109" s="33" t="s">
        <v>14</v>
      </c>
      <c r="B109" s="34" t="s">
        <v>854</v>
      </c>
      <c r="C109" s="53" t="s">
        <v>16</v>
      </c>
      <c r="D109" s="35" t="n">
        <v>6</v>
      </c>
      <c r="E109" s="96" t="n">
        <v>100</v>
      </c>
      <c r="F109" s="77" t="s">
        <v>953</v>
      </c>
    </row>
    <row r="110" customFormat="false" ht="15.75" hidden="false" customHeight="true" outlineLevel="0" collapsed="false">
      <c r="A110" s="44" t="s">
        <v>39</v>
      </c>
      <c r="B110" s="44"/>
      <c r="C110" s="44"/>
      <c r="D110" s="44"/>
      <c r="E110" s="45" t="n">
        <f aca="false">SUM(E97:E109)</f>
        <v>4050</v>
      </c>
      <c r="F110" s="46"/>
    </row>
    <row r="111" customFormat="false" ht="15.75" hidden="false" customHeight="false" outlineLevel="0" collapsed="false">
      <c r="A111" s="28"/>
      <c r="B111" s="29" t="s">
        <v>867</v>
      </c>
      <c r="C111" s="30"/>
      <c r="D111" s="30"/>
      <c r="E111" s="31"/>
      <c r="F111" s="32"/>
    </row>
    <row r="112" customFormat="false" ht="30" hidden="false" customHeight="false" outlineLevel="0" collapsed="false">
      <c r="A112" s="33" t="s">
        <v>14</v>
      </c>
      <c r="B112" s="34" t="s">
        <v>954</v>
      </c>
      <c r="C112" s="35" t="s">
        <v>16</v>
      </c>
      <c r="D112" s="35" t="n">
        <v>41</v>
      </c>
      <c r="E112" s="96" t="n">
        <v>160</v>
      </c>
      <c r="F112" s="77" t="s">
        <v>955</v>
      </c>
    </row>
    <row r="113" customFormat="false" ht="15" hidden="false" customHeight="false" outlineLevel="0" collapsed="false">
      <c r="A113" s="33"/>
      <c r="B113" s="34"/>
      <c r="C113" s="35" t="s">
        <v>16</v>
      </c>
      <c r="D113" s="35" t="n">
        <v>42</v>
      </c>
      <c r="E113" s="96" t="n">
        <v>190</v>
      </c>
      <c r="F113" s="77" t="s">
        <v>956</v>
      </c>
    </row>
    <row r="114" customFormat="false" ht="15" hidden="false" customHeight="false" outlineLevel="0" collapsed="false">
      <c r="A114" s="33"/>
      <c r="B114" s="34"/>
      <c r="C114" s="35" t="s">
        <v>16</v>
      </c>
      <c r="D114" s="35" t="n">
        <v>44</v>
      </c>
      <c r="E114" s="96" t="n">
        <v>290</v>
      </c>
      <c r="F114" s="77" t="s">
        <v>957</v>
      </c>
    </row>
    <row r="115" customFormat="false" ht="15" hidden="false" customHeight="false" outlineLevel="0" collapsed="false">
      <c r="A115" s="33"/>
      <c r="B115" s="34"/>
      <c r="C115" s="35" t="s">
        <v>16</v>
      </c>
      <c r="D115" s="35" t="n">
        <v>45</v>
      </c>
      <c r="E115" s="96" t="n">
        <v>20</v>
      </c>
      <c r="F115" s="77" t="s">
        <v>958</v>
      </c>
    </row>
    <row r="116" customFormat="false" ht="15" hidden="false" customHeight="false" outlineLevel="0" collapsed="false">
      <c r="A116" s="33"/>
      <c r="B116" s="34"/>
      <c r="C116" s="35" t="s">
        <v>16</v>
      </c>
      <c r="D116" s="35" t="n">
        <v>46</v>
      </c>
      <c r="E116" s="96" t="n">
        <v>110</v>
      </c>
      <c r="F116" s="77" t="s">
        <v>959</v>
      </c>
    </row>
    <row r="117" customFormat="false" ht="15" hidden="false" customHeight="false" outlineLevel="0" collapsed="false">
      <c r="A117" s="33"/>
      <c r="B117" s="34"/>
      <c r="C117" s="35" t="s">
        <v>16</v>
      </c>
      <c r="D117" s="35" t="n">
        <v>47</v>
      </c>
      <c r="E117" s="96" t="n">
        <v>5</v>
      </c>
      <c r="F117" s="77" t="s">
        <v>960</v>
      </c>
    </row>
    <row r="118" customFormat="false" ht="15" hidden="false" customHeight="false" outlineLevel="0" collapsed="false">
      <c r="A118" s="33"/>
      <c r="B118" s="34"/>
      <c r="C118" s="35" t="s">
        <v>16</v>
      </c>
      <c r="D118" s="35" t="n">
        <v>48</v>
      </c>
      <c r="E118" s="96" t="n">
        <v>240</v>
      </c>
      <c r="F118" s="77" t="s">
        <v>961</v>
      </c>
    </row>
    <row r="119" customFormat="false" ht="15" hidden="false" customHeight="false" outlineLevel="0" collapsed="false">
      <c r="A119" s="33" t="s">
        <v>14</v>
      </c>
      <c r="B119" s="34" t="s">
        <v>962</v>
      </c>
      <c r="C119" s="35" t="s">
        <v>16</v>
      </c>
      <c r="D119" s="35" t="n">
        <v>34</v>
      </c>
      <c r="E119" s="96" t="n">
        <v>160</v>
      </c>
      <c r="F119" s="77" t="s">
        <v>963</v>
      </c>
    </row>
    <row r="120" customFormat="false" ht="15" hidden="false" customHeight="false" outlineLevel="0" collapsed="false">
      <c r="A120" s="33" t="s">
        <v>14</v>
      </c>
      <c r="B120" s="34" t="s">
        <v>964</v>
      </c>
      <c r="C120" s="35" t="s">
        <v>16</v>
      </c>
      <c r="D120" s="35" t="n">
        <v>1</v>
      </c>
      <c r="E120" s="96" t="n">
        <v>240</v>
      </c>
      <c r="F120" s="77" t="s">
        <v>965</v>
      </c>
    </row>
    <row r="121" customFormat="false" ht="30.75" hidden="false" customHeight="true" outlineLevel="0" collapsed="false">
      <c r="A121" s="33"/>
      <c r="B121" s="34"/>
      <c r="C121" s="35" t="s">
        <v>16</v>
      </c>
      <c r="D121" s="35" t="n">
        <v>2</v>
      </c>
      <c r="E121" s="96" t="n">
        <v>370</v>
      </c>
      <c r="F121" s="77" t="s">
        <v>966</v>
      </c>
    </row>
    <row r="122" customFormat="false" ht="15" hidden="false" customHeight="false" outlineLevel="0" collapsed="false">
      <c r="A122" s="33"/>
      <c r="B122" s="34"/>
      <c r="C122" s="35" t="s">
        <v>16</v>
      </c>
      <c r="D122" s="35" t="n">
        <v>3</v>
      </c>
      <c r="E122" s="96" t="n">
        <v>320</v>
      </c>
      <c r="F122" s="77" t="s">
        <v>967</v>
      </c>
    </row>
    <row r="123" customFormat="false" ht="15" hidden="false" customHeight="false" outlineLevel="0" collapsed="false">
      <c r="A123" s="33"/>
      <c r="B123" s="35"/>
      <c r="C123" s="35" t="s">
        <v>16</v>
      </c>
      <c r="D123" s="35" t="n">
        <v>4</v>
      </c>
      <c r="E123" s="96" t="n">
        <v>270</v>
      </c>
      <c r="F123" s="77" t="s">
        <v>968</v>
      </c>
    </row>
    <row r="124" customFormat="false" ht="15" hidden="false" customHeight="false" outlineLevel="0" collapsed="false">
      <c r="A124" s="33" t="s">
        <v>14</v>
      </c>
      <c r="B124" s="34" t="s">
        <v>876</v>
      </c>
      <c r="C124" s="35" t="s">
        <v>16</v>
      </c>
      <c r="D124" s="35" t="n">
        <v>3</v>
      </c>
      <c r="E124" s="96" t="n">
        <v>970</v>
      </c>
      <c r="F124" s="77" t="s">
        <v>969</v>
      </c>
    </row>
    <row r="125" customFormat="false" ht="30" hidden="false" customHeight="false" outlineLevel="0" collapsed="false">
      <c r="A125" s="33"/>
      <c r="B125" s="34"/>
      <c r="C125" s="35" t="s">
        <v>16</v>
      </c>
      <c r="D125" s="35" t="n">
        <v>14</v>
      </c>
      <c r="E125" s="96" t="n">
        <v>1660</v>
      </c>
      <c r="F125" s="77" t="s">
        <v>970</v>
      </c>
    </row>
    <row r="126" customFormat="false" ht="15" hidden="false" customHeight="false" outlineLevel="0" collapsed="false">
      <c r="A126" s="33"/>
      <c r="B126" s="34"/>
      <c r="C126" s="35" t="s">
        <v>16</v>
      </c>
      <c r="D126" s="35" t="n">
        <v>34</v>
      </c>
      <c r="E126" s="96" t="n">
        <v>490</v>
      </c>
      <c r="F126" s="77" t="s">
        <v>971</v>
      </c>
    </row>
    <row r="127" customFormat="false" ht="15.75" hidden="false" customHeight="true" outlineLevel="0" collapsed="false">
      <c r="A127" s="44" t="s">
        <v>39</v>
      </c>
      <c r="B127" s="44"/>
      <c r="C127" s="44"/>
      <c r="D127" s="44"/>
      <c r="E127" s="45" t="n">
        <f aca="false">SUM(E112:E126)</f>
        <v>5495</v>
      </c>
      <c r="F127" s="46"/>
    </row>
    <row r="128" customFormat="false" ht="15.75" hidden="false" customHeight="false" outlineLevel="0" collapsed="false">
      <c r="A128" s="28"/>
      <c r="B128" s="29" t="s">
        <v>879</v>
      </c>
      <c r="C128" s="30"/>
      <c r="D128" s="30"/>
      <c r="E128" s="31"/>
      <c r="F128" s="32"/>
    </row>
    <row r="129" customFormat="false" ht="30" hidden="false" customHeight="false" outlineLevel="0" collapsed="false">
      <c r="A129" s="64" t="s">
        <v>14</v>
      </c>
      <c r="B129" s="35" t="s">
        <v>972</v>
      </c>
      <c r="C129" s="53" t="s">
        <v>90</v>
      </c>
      <c r="D129" s="35"/>
      <c r="E129" s="96" t="n">
        <v>710</v>
      </c>
      <c r="F129" s="77" t="s">
        <v>973</v>
      </c>
    </row>
    <row r="130" customFormat="false" ht="45" hidden="false" customHeight="false" outlineLevel="0" collapsed="false">
      <c r="A130" s="64" t="s">
        <v>14</v>
      </c>
      <c r="B130" s="35" t="s">
        <v>880</v>
      </c>
      <c r="C130" s="65" t="s">
        <v>16</v>
      </c>
      <c r="D130" s="56" t="n">
        <v>12</v>
      </c>
      <c r="E130" s="96" t="n">
        <v>2260</v>
      </c>
      <c r="F130" s="77" t="s">
        <v>974</v>
      </c>
    </row>
    <row r="131" customFormat="false" ht="15" hidden="false" customHeight="false" outlineLevel="0" collapsed="false">
      <c r="A131" s="173"/>
      <c r="B131" s="174"/>
      <c r="C131" s="65" t="s">
        <v>16</v>
      </c>
      <c r="D131" s="56" t="n">
        <v>2</v>
      </c>
      <c r="E131" s="96" t="n">
        <v>710</v>
      </c>
      <c r="F131" s="77" t="s">
        <v>975</v>
      </c>
    </row>
    <row r="132" customFormat="false" ht="15" hidden="false" customHeight="false" outlineLevel="0" collapsed="false">
      <c r="A132" s="66" t="s">
        <v>14</v>
      </c>
      <c r="B132" s="35" t="s">
        <v>936</v>
      </c>
      <c r="C132" s="65" t="s">
        <v>16</v>
      </c>
      <c r="D132" s="35" t="n">
        <v>4</v>
      </c>
      <c r="E132" s="96" t="n">
        <v>470</v>
      </c>
      <c r="F132" s="77" t="s">
        <v>976</v>
      </c>
    </row>
    <row r="133" customFormat="false" ht="15" hidden="false" customHeight="false" outlineLevel="0" collapsed="false">
      <c r="A133" s="173"/>
      <c r="B133" s="174"/>
      <c r="C133" s="65" t="s">
        <v>16</v>
      </c>
      <c r="D133" s="35" t="n">
        <v>7</v>
      </c>
      <c r="E133" s="96" t="n">
        <v>390</v>
      </c>
      <c r="F133" s="77" t="s">
        <v>977</v>
      </c>
    </row>
    <row r="134" customFormat="false" ht="15" hidden="false" customHeight="false" outlineLevel="0" collapsed="false">
      <c r="A134" s="66"/>
      <c r="B134" s="35"/>
      <c r="C134" s="65" t="s">
        <v>16</v>
      </c>
      <c r="D134" s="35" t="n">
        <v>6</v>
      </c>
      <c r="E134" s="96" t="n">
        <v>320</v>
      </c>
      <c r="F134" s="77" t="s">
        <v>978</v>
      </c>
    </row>
    <row r="135" customFormat="false" ht="15" hidden="false" customHeight="false" outlineLevel="0" collapsed="false">
      <c r="A135" s="64"/>
      <c r="B135" s="35"/>
      <c r="C135" s="65" t="s">
        <v>16</v>
      </c>
      <c r="D135" s="35" t="n">
        <v>13</v>
      </c>
      <c r="E135" s="96" t="n">
        <v>180</v>
      </c>
      <c r="F135" s="77" t="s">
        <v>979</v>
      </c>
    </row>
    <row r="136" customFormat="false" ht="15" hidden="false" customHeight="false" outlineLevel="0" collapsed="false">
      <c r="A136" s="159" t="s">
        <v>14</v>
      </c>
      <c r="B136" s="35" t="s">
        <v>980</v>
      </c>
      <c r="C136" s="53" t="s">
        <v>90</v>
      </c>
      <c r="D136" s="35"/>
      <c r="E136" s="96" t="n">
        <v>710</v>
      </c>
      <c r="F136" s="77" t="s">
        <v>981</v>
      </c>
    </row>
    <row r="137" customFormat="false" ht="15.75" hidden="false" customHeight="true" outlineLevel="0" collapsed="false">
      <c r="A137" s="44" t="s">
        <v>39</v>
      </c>
      <c r="B137" s="44"/>
      <c r="C137" s="44"/>
      <c r="D137" s="44"/>
      <c r="E137" s="45" t="n">
        <f aca="false">SUM(E129:E136)</f>
        <v>5750</v>
      </c>
      <c r="F137" s="46"/>
    </row>
    <row r="138" customFormat="false" ht="15.75" hidden="false" customHeight="false" outlineLevel="0" collapsed="false">
      <c r="A138" s="70" t="s">
        <v>982</v>
      </c>
      <c r="B138" s="71"/>
      <c r="C138" s="72"/>
      <c r="D138" s="72"/>
      <c r="E138" s="45" t="n">
        <f aca="false">SUM(,E127,E137,E110)</f>
        <v>15295</v>
      </c>
      <c r="F138" s="71"/>
    </row>
    <row r="139" customFormat="false" ht="15.75" hidden="false" customHeight="false" outlineLevel="0" collapsed="false">
      <c r="A139" s="104" t="s">
        <v>983</v>
      </c>
      <c r="B139" s="105"/>
      <c r="C139" s="105"/>
      <c r="D139" s="105"/>
      <c r="E139" s="106" t="n">
        <f aca="false">E138+E93+E44</f>
        <v>44815</v>
      </c>
      <c r="F139" s="107"/>
    </row>
    <row r="141" customFormat="false" ht="15.75" hidden="false" customHeight="false" outlineLevel="0" collapsed="false">
      <c r="B141" s="175"/>
      <c r="C141" s="128" t="s">
        <v>149</v>
      </c>
      <c r="D141" s="127"/>
      <c r="E141" s="131"/>
      <c r="F141" s="168" t="s">
        <v>984</v>
      </c>
    </row>
    <row r="142" customFormat="false" ht="15.75" hidden="false" customHeight="false" outlineLevel="0" collapsed="false">
      <c r="B142" s="128" t="s">
        <v>150</v>
      </c>
      <c r="C142" s="128"/>
      <c r="D142" s="127"/>
      <c r="E142" s="131"/>
      <c r="F142" s="127"/>
    </row>
    <row r="143" customFormat="false" ht="15.75" hidden="false" customHeight="false" outlineLevel="0" collapsed="false">
      <c r="B143" s="127"/>
      <c r="C143" s="128" t="s">
        <v>151</v>
      </c>
      <c r="D143" s="127"/>
      <c r="E143" s="131"/>
      <c r="F143" s="168"/>
    </row>
  </sheetData>
  <mergeCells count="23">
    <mergeCell ref="A1:E1"/>
    <mergeCell ref="A2:E2"/>
    <mergeCell ref="D4:E4"/>
    <mergeCell ref="B5:E5"/>
    <mergeCell ref="A8:F8"/>
    <mergeCell ref="A9:F9"/>
    <mergeCell ref="B10:D10"/>
    <mergeCell ref="B11:F11"/>
    <mergeCell ref="B12:F12"/>
    <mergeCell ref="A23:D23"/>
    <mergeCell ref="A33:D33"/>
    <mergeCell ref="A43:D43"/>
    <mergeCell ref="B45:F45"/>
    <mergeCell ref="B46:F46"/>
    <mergeCell ref="A61:D61"/>
    <mergeCell ref="E71:E72"/>
    <mergeCell ref="A81:D81"/>
    <mergeCell ref="A92:D92"/>
    <mergeCell ref="B94:F94"/>
    <mergeCell ref="B95:F95"/>
    <mergeCell ref="A110:D110"/>
    <mergeCell ref="A127:D127"/>
    <mergeCell ref="A137:D1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0-27T10:54:35Z</dcterms:modified>
  <cp:revision>0</cp:revision>
  <dc:subject/>
  <dc:title/>
</cp:coreProperties>
</file>